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xdr:row>
                <xdr:rowOff>24</xdr:rowOff>
              </xdr:from>
              <xdr:to>
                <xdr:col>16</xdr:col>
                <xdr:colOff>54</xdr:colOff>
                <xdr:row>21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xdr:row>
                <xdr:rowOff>21</xdr:rowOff>
              </xdr:from>
              <xdr:to>
                <xdr:col>16</xdr:col>
                <xdr:colOff>54</xdr:colOff>
                <xdr:row>187</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xdr:row>
                <xdr:rowOff>1</xdr:rowOff>
              </xdr:from>
              <xdr:to>
                <xdr:col>16</xdr:col>
                <xdr:colOff>54</xdr:colOff>
                <xdr:row>20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xdr:row>
                <xdr:rowOff>22</xdr:rowOff>
              </xdr:from>
              <xdr:to>
                <xdr:col>16</xdr:col>
                <xdr:colOff>54</xdr:colOff>
                <xdr:row>17</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xdr:row>
                <xdr:rowOff>3</xdr:rowOff>
              </xdr:from>
              <xdr:to>
                <xdr:col>16</xdr:col>
                <xdr:colOff>54</xdr:colOff>
                <xdr:row>18</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xdr:row>
                <xdr:rowOff>23</xdr:rowOff>
              </xdr:from>
              <xdr:to>
                <xdr:col>16</xdr:col>
                <xdr:colOff>54</xdr:colOff>
                <xdr:row>22</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xdr:row>
                <xdr:rowOff>4</xdr:rowOff>
              </xdr:from>
              <xdr:to>
                <xdr:col>16</xdr:col>
                <xdr:colOff>54</xdr:colOff>
                <xdr:row>23</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xdr:row>
                <xdr:rowOff>24</xdr:rowOff>
              </xdr:from>
              <xdr:to>
                <xdr:col>16</xdr:col>
                <xdr:colOff>54</xdr:colOff>
                <xdr:row>19</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xdr:row>
                <xdr:rowOff>5</xdr:rowOff>
              </xdr:from>
              <xdr:to>
                <xdr:col>16</xdr:col>
                <xdr:colOff>54</xdr:colOff>
                <xdr:row>20</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xdr:row>
                <xdr:rowOff>26</xdr:rowOff>
              </xdr:from>
              <xdr:to>
                <xdr:col>16</xdr:col>
                <xdr:colOff>54</xdr:colOff>
                <xdr:row>70</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xdr:row>
                <xdr:rowOff>6</xdr:rowOff>
              </xdr:from>
              <xdr:to>
                <xdr:col>16</xdr:col>
                <xdr:colOff>54</xdr:colOff>
                <xdr:row>70</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xdr:row>
                <xdr:rowOff>26</xdr:rowOff>
              </xdr:from>
              <xdr:to>
                <xdr:col>16</xdr:col>
                <xdr:colOff>54</xdr:colOff>
                <xdr:row>70</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xdr:row>
                <xdr:rowOff>7</xdr:rowOff>
              </xdr:from>
              <xdr:to>
                <xdr:col>16</xdr:col>
                <xdr:colOff>54</xdr:colOff>
                <xdr:row>70</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xdr:row>
                <xdr:rowOff>27</xdr:rowOff>
              </xdr:from>
              <xdr:to>
                <xdr:col>16</xdr:col>
                <xdr:colOff>54</xdr:colOff>
                <xdr:row>70</xdr:row>
                <xdr:rowOff>3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xdr:row>
                <xdr:rowOff>11</xdr:rowOff>
              </xdr:from>
              <xdr:to>
                <xdr:col>16</xdr:col>
                <xdr:colOff>54</xdr:colOff>
                <xdr:row>68</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xdr:row>
                <xdr:rowOff>31</xdr:rowOff>
              </xdr:from>
              <xdr:to>
                <xdr:col>16</xdr:col>
                <xdr:colOff>54</xdr:colOff>
                <xdr:row>67</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xdr:row>
                <xdr:rowOff>11</xdr:rowOff>
              </xdr:from>
              <xdr:to>
                <xdr:col>16</xdr:col>
                <xdr:colOff>54</xdr:colOff>
                <xdr:row>228</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xdr:row>
                <xdr:rowOff>32</xdr:rowOff>
              </xdr:from>
              <xdr:to>
                <xdr:col>16</xdr:col>
                <xdr:colOff>54</xdr:colOff>
                <xdr:row>21</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xdr:row>
                <xdr:rowOff>13</xdr:rowOff>
              </xdr:from>
              <xdr:to>
                <xdr:col>16</xdr:col>
                <xdr:colOff>54</xdr:colOff>
                <xdr:row>22</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xdr:row>
                <xdr:rowOff>33</xdr:rowOff>
              </xdr:from>
              <xdr:to>
                <xdr:col>16</xdr:col>
                <xdr:colOff>54</xdr:colOff>
                <xdr:row>27</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xdr:row>
                <xdr:rowOff>14</xdr:rowOff>
              </xdr:from>
              <xdr:to>
                <xdr:col>16</xdr:col>
                <xdr:colOff>54</xdr:colOff>
                <xdr:row>70</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xdr:row>
                <xdr:rowOff>34</xdr:rowOff>
              </xdr:from>
              <xdr:to>
                <xdr:col>16</xdr:col>
                <xdr:colOff>54</xdr:colOff>
                <xdr:row>70</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3</xdr:row>
                <xdr:rowOff>16</xdr:rowOff>
              </xdr:from>
              <xdr:to>
                <xdr:col>16</xdr:col>
                <xdr:colOff>54</xdr:colOff>
                <xdr:row>234</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3</xdr:row>
                <xdr:rowOff>35</xdr:rowOff>
              </xdr:from>
              <xdr:to>
                <xdr:col>16</xdr:col>
                <xdr:colOff>54</xdr:colOff>
                <xdr:row>24</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4</xdr:row>
                <xdr:rowOff>16</xdr:rowOff>
              </xdr:from>
              <xdr:to>
                <xdr:col>16</xdr:col>
                <xdr:colOff>54</xdr:colOff>
                <xdr:row>25</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4</xdr:row>
                <xdr:rowOff>36</xdr:rowOff>
              </xdr:from>
              <xdr:to>
                <xdr:col>16</xdr:col>
                <xdr:colOff>54</xdr:colOff>
                <xdr:row>29</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5</xdr:row>
                <xdr:rowOff>17</xdr:rowOff>
              </xdr:from>
              <xdr:to>
                <xdr:col>16</xdr:col>
                <xdr:colOff>54</xdr:colOff>
                <xdr:row>72</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29</xdr:rowOff>
              </xdr:from>
              <xdr:to>
                <xdr:col>16</xdr:col>
                <xdr:colOff>63</xdr:colOff>
                <xdr:row>87</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10</xdr:rowOff>
              </xdr:from>
              <xdr:to>
                <xdr:col>16</xdr:col>
                <xdr:colOff>63</xdr:colOff>
                <xdr:row>267</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30</xdr:rowOff>
              </xdr:from>
              <xdr:to>
                <xdr:col>16</xdr:col>
                <xdr:colOff>63</xdr:colOff>
                <xdr:row>41</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1</xdr:row>
                <xdr:rowOff>11</xdr:rowOff>
              </xdr:from>
              <xdr:to>
                <xdr:col>16</xdr:col>
                <xdr:colOff>63</xdr:colOff>
                <xdr:row>42</xdr:row>
                <xdr:rowOff>3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1</xdr:row>
                <xdr:rowOff>31</xdr:rowOff>
              </xdr:from>
              <xdr:to>
                <xdr:col>16</xdr:col>
                <xdr:colOff>63</xdr:colOff>
                <xdr:row>47</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11</xdr:rowOff>
              </xdr:from>
              <xdr:to>
                <xdr:col>16</xdr:col>
                <xdr:colOff>63</xdr:colOff>
                <xdr:row>84</xdr:row>
                <xdr:rowOff>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31</xdr:rowOff>
              </xdr:from>
              <xdr:to>
                <xdr:col>16</xdr:col>
                <xdr:colOff>63</xdr:colOff>
                <xdr:row>262</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4</xdr:rowOff>
              </xdr:from>
              <xdr:to>
                <xdr:col>16</xdr:col>
                <xdr:colOff>63</xdr:colOff>
                <xdr:row>93</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14</xdr:rowOff>
              </xdr:from>
              <xdr:to>
                <xdr:col>16</xdr:col>
                <xdr:colOff>63</xdr:colOff>
                <xdr:row>275</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8</xdr:row>
                <xdr:rowOff>29</xdr:rowOff>
              </xdr:from>
              <xdr:to>
                <xdr:col>16</xdr:col>
                <xdr:colOff>63</xdr:colOff>
                <xdr:row>49</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0</xdr:row>
                <xdr:rowOff>29</xdr:rowOff>
              </xdr:from>
              <xdr:to>
                <xdr:col>16</xdr:col>
                <xdr:colOff>63</xdr:colOff>
                <xdr:row>57</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10</xdr:rowOff>
              </xdr:from>
              <xdr:to>
                <xdr:col>16</xdr:col>
                <xdr:colOff>63</xdr:colOff>
                <xdr:row>66</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30</xdr:rowOff>
              </xdr:from>
              <xdr:to>
                <xdr:col>16</xdr:col>
                <xdr:colOff>63</xdr:colOff>
                <xdr:row>87</xdr:row>
                <xdr:rowOff>2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2</xdr:row>
                <xdr:rowOff>11</xdr:rowOff>
              </xdr:from>
              <xdr:to>
                <xdr:col>16</xdr:col>
                <xdr:colOff>63</xdr:colOff>
                <xdr:row>259</xdr:row>
                <xdr:rowOff>2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3</xdr:row>
                <xdr:rowOff>11</xdr:rowOff>
              </xdr:from>
              <xdr:to>
                <xdr:col>16</xdr:col>
                <xdr:colOff>63</xdr:colOff>
                <xdr:row>102</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3</xdr:row>
                <xdr:rowOff>31</xdr:rowOff>
              </xdr:from>
              <xdr:to>
                <xdr:col>16</xdr:col>
                <xdr:colOff>63</xdr:colOff>
                <xdr:row>283</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13</xdr:rowOff>
              </xdr:from>
              <xdr:to>
                <xdr:col>16</xdr:col>
                <xdr:colOff>63</xdr:colOff>
                <xdr:row>56</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33</xdr:rowOff>
              </xdr:from>
              <xdr:to>
                <xdr:col>16</xdr:col>
                <xdr:colOff>63</xdr:colOff>
                <xdr:row>55</xdr:row>
                <xdr:rowOff>3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5</xdr:row>
                <xdr:rowOff>14</xdr:rowOff>
              </xdr:from>
              <xdr:to>
                <xdr:col>16</xdr:col>
                <xdr:colOff>63</xdr:colOff>
                <xdr:row>68</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6</xdr:row>
                <xdr:rowOff>5</xdr:rowOff>
              </xdr:from>
              <xdr:to>
                <xdr:col>16</xdr:col>
                <xdr:colOff>63</xdr:colOff>
                <xdr:row>62</xdr:row>
                <xdr:rowOff>3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6</xdr:row>
                <xdr:rowOff>15</xdr:rowOff>
              </xdr:from>
              <xdr:to>
                <xdr:col>16</xdr:col>
                <xdr:colOff>63</xdr:colOff>
                <xdr:row>71</xdr:row>
                <xdr:rowOff>2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1</xdr:row>
                <xdr:rowOff>30</xdr:rowOff>
              </xdr:from>
              <xdr:to>
                <xdr:col>16</xdr:col>
                <xdr:colOff>63</xdr:colOff>
                <xdr:row>106</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2</xdr:row>
                <xdr:rowOff>11</xdr:rowOff>
              </xdr:from>
              <xdr:to>
                <xdr:col>16</xdr:col>
                <xdr:colOff>63</xdr:colOff>
                <xdr:row>279</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3</xdr:row>
                <xdr:rowOff>11</xdr:rowOff>
              </xdr:from>
              <xdr:to>
                <xdr:col>16</xdr:col>
                <xdr:colOff>63</xdr:colOff>
                <xdr:row>121</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4</xdr:row>
                <xdr:rowOff>21</xdr:rowOff>
              </xdr:from>
              <xdr:to>
                <xdr:col>16</xdr:col>
                <xdr:colOff>63</xdr:colOff>
                <xdr:row>304</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4</xdr:row>
                <xdr:rowOff>22</xdr:rowOff>
              </xdr:from>
              <xdr:to>
                <xdr:col>16</xdr:col>
                <xdr:colOff>63</xdr:colOff>
                <xdr:row>66</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1</xdr:rowOff>
              </xdr:from>
              <xdr:to>
                <xdr:col>16</xdr:col>
                <xdr:colOff>63</xdr:colOff>
                <xdr:row>67</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21</xdr:rowOff>
              </xdr:from>
              <xdr:to>
                <xdr:col>16</xdr:col>
                <xdr:colOff>63</xdr:colOff>
                <xdr:row>79</xdr:row>
                <xdr:rowOff>3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31</xdr:rowOff>
              </xdr:from>
              <xdr:to>
                <xdr:col>16</xdr:col>
                <xdr:colOff>63</xdr:colOff>
                <xdr:row>68</xdr:row>
                <xdr:rowOff>3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31</xdr:rowOff>
              </xdr:from>
              <xdr:to>
                <xdr:col>16</xdr:col>
                <xdr:colOff>63</xdr:colOff>
                <xdr:row>74</xdr:row>
                <xdr:rowOff>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8</xdr:row>
                <xdr:rowOff>13</xdr:rowOff>
              </xdr:from>
              <xdr:to>
                <xdr:col>16</xdr:col>
                <xdr:colOff>63</xdr:colOff>
                <xdr:row>116</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4</xdr:row>
                <xdr:rowOff>16</xdr:rowOff>
              </xdr:from>
              <xdr:to>
                <xdr:col>16</xdr:col>
                <xdr:colOff>63</xdr:colOff>
                <xdr:row>303</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56</xdr:row>
                <xdr:rowOff>6</xdr:rowOff>
              </xdr:from>
              <xdr:to>
                <xdr:col>16</xdr:col>
                <xdr:colOff>54</xdr:colOff>
                <xdr:row>117</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57</xdr:row>
                <xdr:rowOff>6</xdr:rowOff>
              </xdr:from>
              <xdr:to>
                <xdr:col>16</xdr:col>
                <xdr:colOff>54</xdr:colOff>
                <xdr:row>299</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57</xdr:row>
                <xdr:rowOff>5</xdr:rowOff>
              </xdr:from>
              <xdr:to>
                <xdr:col>16</xdr:col>
                <xdr:colOff>54</xdr:colOff>
                <xdr:row>62</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57</xdr:row>
                <xdr:rowOff>25</xdr:rowOff>
              </xdr:from>
              <xdr:to>
                <xdr:col>16</xdr:col>
                <xdr:colOff>54</xdr:colOff>
                <xdr:row>62</xdr:row>
                <xdr:rowOff>2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57</xdr:row>
                <xdr:rowOff>25</xdr:rowOff>
              </xdr:from>
              <xdr:to>
                <xdr:col>16</xdr:col>
                <xdr:colOff>54</xdr:colOff>
                <xdr:row>75</xdr:row>
                <xdr:rowOff>3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0</xdr:row>
                <xdr:rowOff>29</xdr:rowOff>
              </xdr:from>
              <xdr:to>
                <xdr:col>16</xdr:col>
                <xdr:colOff>63</xdr:colOff>
                <xdr:row>153</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1</xdr:row>
                <xdr:rowOff>10</xdr:rowOff>
              </xdr:from>
              <xdr:to>
                <xdr:col>16</xdr:col>
                <xdr:colOff>63</xdr:colOff>
                <xdr:row>337</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2</xdr:row>
                <xdr:rowOff>11</xdr:rowOff>
              </xdr:from>
              <xdr:to>
                <xdr:col>16</xdr:col>
                <xdr:colOff>63</xdr:colOff>
                <xdr:row>156</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2</xdr:row>
                <xdr:rowOff>31</xdr:rowOff>
              </xdr:from>
              <xdr:to>
                <xdr:col>16</xdr:col>
                <xdr:colOff>63</xdr:colOff>
                <xdr:row>340</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68</xdr:row>
                <xdr:rowOff>31</xdr:rowOff>
              </xdr:from>
              <xdr:to>
                <xdr:col>16</xdr:col>
                <xdr:colOff>54</xdr:colOff>
                <xdr:row>130</xdr:row>
                <xdr:rowOff>10</xdr:rowOff>
              </xdr:to>
            </anchor>
          </commentPr>
        </mc:Choice>
        <mc:Fallback/>
      </mc:AlternateContent>
    </comment>
  </commentList>
</comments>
</file>

<file path=xl/sharedStrings.xml><?xml version="1.0" encoding="utf-8"?>
<sst xmlns="http://schemas.openxmlformats.org/spreadsheetml/2006/main" count="776" uniqueCount="20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Service and maintenance of DG sets installed at various locations in MNIT Jaipur&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and maintenance of DG sets installed at various locations in MNIT Jaipur</t>
  </si>
  <si>
    <t xml:space="preserve">Construction of chamber for 100mm sluices valve</t>
  </si>
  <si>
    <t xml:space="preserve">item1</t>
  </si>
  <si>
    <t xml:space="preserve">1 Nos</t>
  </si>
  <si>
    <r>
      <rPr>
        <sz val="11"/>
        <rFont val="Arial"/>
        <family val="2"/>
      </rPr>
      <t xml:space="preserve">B- check Service kit for 500kva DG set KTAA19 500,(3238628)
</t>
    </r>
    <r>
      <rPr>
        <b val="true"/>
        <sz val="11"/>
        <rFont val="Arial"/>
        <family val="2"/>
      </rPr>
      <t xml:space="preserve">(500KVA DG Set. (Prabha Bhawan, cummins)</t>
    </r>
  </si>
  <si>
    <t xml:space="preserve">Each</t>
  </si>
  <si>
    <t xml:space="preserve">Excess(+)</t>
  </si>
  <si>
    <t xml:space="preserve">Full Conversion</t>
  </si>
  <si>
    <t xml:space="preserve">Supplying, Conveying and fixing spls. Including eart</t>
  </si>
  <si>
    <t xml:space="preserve">Nos</t>
  </si>
  <si>
    <r>
      <rPr>
        <sz val="11"/>
        <rFont val="Arial"/>
        <family val="2"/>
      </rPr>
      <t xml:space="preserve">Lube oil blue 7800Plus, 55Ltr.(506655)
</t>
    </r>
    <r>
      <rPr>
        <b val="true"/>
        <sz val="11"/>
        <rFont val="Arial"/>
        <family val="2"/>
      </rPr>
      <t xml:space="preserve">(500KVA DG Set. (Prabha Bhawan, cummins)</t>
    </r>
  </si>
  <si>
    <t xml:space="preserve">item2</t>
  </si>
  <si>
    <t xml:space="preserve">Ltr.</t>
  </si>
  <si>
    <r>
      <rPr>
        <sz val="11"/>
        <rFont val="Arial"/>
        <family val="2"/>
      </rPr>
      <t xml:space="preserve">Inhibitor, corrosion 10Ltr.(4926654)
</t>
    </r>
    <r>
      <rPr>
        <b val="true"/>
        <sz val="11"/>
        <rFont val="Arial"/>
        <family val="2"/>
      </rPr>
      <t xml:space="preserve">(500KVA DG Set. (Prabha Bhawan, cummins)</t>
    </r>
  </si>
  <si>
    <t xml:space="preserve">item3</t>
  </si>
  <si>
    <r>
      <rPr>
        <sz val="11"/>
        <rFont val="Arial"/>
        <family val="2"/>
      </rPr>
      <t xml:space="preserve">Hose, plain (4104833)
</t>
    </r>
    <r>
      <rPr>
        <b val="true"/>
        <sz val="11"/>
        <rFont val="Arial"/>
        <family val="2"/>
      </rPr>
      <t xml:space="preserve">(500KVA DG Set. (Prabha Bhawan, cummins)</t>
    </r>
  </si>
  <si>
    <t xml:space="preserve">item4</t>
  </si>
  <si>
    <r>
      <rPr>
        <sz val="11"/>
        <rFont val="Arial"/>
        <family val="2"/>
      </rPr>
      <t xml:space="preserve">Hose,plain (4104834)
</t>
    </r>
    <r>
      <rPr>
        <b val="true"/>
        <sz val="11"/>
        <rFont val="Arial"/>
        <family val="2"/>
      </rPr>
      <t xml:space="preserve">(500KVA DG Set. (Prabha Bhawan, cummins)</t>
    </r>
  </si>
  <si>
    <t xml:space="preserve">item5</t>
  </si>
  <si>
    <r>
      <rPr>
        <sz val="11"/>
        <rFont val="Arial"/>
        <family val="2"/>
      </rPr>
      <t xml:space="preserve">Hose,plain (4104829)
</t>
    </r>
    <r>
      <rPr>
        <b val="true"/>
        <sz val="11"/>
        <rFont val="Arial"/>
        <family val="2"/>
      </rPr>
      <t xml:space="preserve">(500KVA DG Set. (Prabha Bhawan, cummins)</t>
    </r>
  </si>
  <si>
    <t xml:space="preserve">item6</t>
  </si>
  <si>
    <r>
      <rPr>
        <sz val="11"/>
        <rFont val="Arial"/>
        <family val="2"/>
      </rPr>
      <t xml:space="preserve">Kit AIR cleaner elements,(3238665)
</t>
    </r>
    <r>
      <rPr>
        <b val="true"/>
        <sz val="11"/>
        <rFont val="Arial"/>
        <family val="2"/>
      </rPr>
      <t xml:space="preserve">(500KVA DG Set. (Prabha Bhawan, cummins)</t>
    </r>
  </si>
  <si>
    <t xml:space="preserve">item7</t>
  </si>
  <si>
    <r>
      <rPr>
        <sz val="11"/>
        <rFont val="Arial"/>
        <family val="2"/>
      </rPr>
      <t xml:space="preserve">Urss-freight charges-300
</t>
    </r>
    <r>
      <rPr>
        <b val="true"/>
        <sz val="11"/>
        <rFont val="Arial"/>
        <family val="2"/>
      </rPr>
      <t xml:space="preserve">(500KVA DG Set. (Prabha Bhawan, cummins)</t>
    </r>
  </si>
  <si>
    <t xml:space="preserve">item8</t>
  </si>
  <si>
    <r>
      <rPr>
        <sz val="11"/>
        <rFont val="Arial"/>
        <family val="2"/>
      </rPr>
      <t xml:space="preserve">Clamp, T bolt (125739)
</t>
    </r>
    <r>
      <rPr>
        <b val="true"/>
        <sz val="11"/>
        <rFont val="Arial"/>
        <family val="2"/>
      </rPr>
      <t xml:space="preserve">(500KVA DG Set. (Prabha Bhawan, cummins)</t>
    </r>
  </si>
  <si>
    <t xml:space="preserve">item9</t>
  </si>
  <si>
    <r>
      <rPr>
        <sz val="11"/>
        <rFont val="Arial"/>
        <family val="2"/>
      </rPr>
      <t xml:space="preserve">Clamp,hose,(43828 B)
</t>
    </r>
    <r>
      <rPr>
        <b val="true"/>
        <sz val="11"/>
        <rFont val="Arial"/>
        <family val="2"/>
      </rPr>
      <t xml:space="preserve">(500KVA DG Set. (Prabha Bhawan, cummins)</t>
    </r>
  </si>
  <si>
    <t xml:space="preserve">item10</t>
  </si>
  <si>
    <r>
      <rPr>
        <sz val="11"/>
        <rFont val="Arial"/>
        <family val="2"/>
      </rPr>
      <t xml:space="preserve">Clamp, T bolt (135144)
</t>
    </r>
    <r>
      <rPr>
        <b val="true"/>
        <sz val="11"/>
        <rFont val="Arial"/>
        <family val="2"/>
      </rPr>
      <t xml:space="preserve">(500KVA DG Set. (Prabha Bhawan, cummins)</t>
    </r>
  </si>
  <si>
    <t xml:space="preserve">item11</t>
  </si>
  <si>
    <r>
      <rPr>
        <sz val="11"/>
        <rFont val="Arial"/>
        <family val="2"/>
      </rPr>
      <t xml:space="preserve">Radiwas, 3Ltr.(AX1013359)
</t>
    </r>
    <r>
      <rPr>
        <b val="true"/>
        <sz val="11"/>
        <rFont val="Arial"/>
        <family val="2"/>
      </rPr>
      <t xml:space="preserve">(500KVA DG Set. (Prabha Bhawan, cummins)</t>
    </r>
  </si>
  <si>
    <t xml:space="preserve">item12</t>
  </si>
  <si>
    <r>
      <rPr>
        <sz val="11"/>
        <rFont val="Arial"/>
        <family val="2"/>
      </rPr>
      <t xml:space="preserve">Rectifier service kit (RSK5001)
</t>
    </r>
    <r>
      <rPr>
        <b val="true"/>
        <sz val="11"/>
        <rFont val="Arial"/>
        <family val="2"/>
      </rPr>
      <t xml:space="preserve">(500KVA DG Set. (Prabha Bhawan, cummins)</t>
    </r>
  </si>
  <si>
    <t xml:space="preserve">item13</t>
  </si>
  <si>
    <r>
      <rPr>
        <sz val="11"/>
        <rFont val="Arial"/>
        <family val="2"/>
      </rPr>
      <t xml:space="preserve">Service charges
</t>
    </r>
    <r>
      <rPr>
        <b val="true"/>
        <sz val="11"/>
        <rFont val="Arial"/>
        <family val="2"/>
      </rPr>
      <t xml:space="preserve">(500KVA DG Set. (Prabha Bhawan, cummins)</t>
    </r>
  </si>
  <si>
    <t xml:space="preserve">item14</t>
  </si>
  <si>
    <t xml:space="preserve">Day</t>
  </si>
  <si>
    <r>
      <rPr>
        <sz val="11"/>
        <rFont val="Arial"/>
        <family val="2"/>
      </rPr>
      <t xml:space="preserve">B- check Service kit for 500kva DG set KTAA19 500,(3238628)
</t>
    </r>
    <r>
      <rPr>
        <b val="true"/>
        <sz val="11"/>
        <rFont val="Arial"/>
        <family val="2"/>
      </rPr>
      <t xml:space="preserve">(500KVA DG Set. (VLTC, cummins)</t>
    </r>
  </si>
  <si>
    <t xml:space="preserve">item15</t>
  </si>
  <si>
    <r>
      <rPr>
        <sz val="11"/>
        <rFont val="Arial"/>
        <family val="2"/>
      </rPr>
      <t xml:space="preserve">Lube oil blue 7800Plus,55Ltr.(506655)
</t>
    </r>
    <r>
      <rPr>
        <b val="true"/>
        <sz val="11"/>
        <rFont val="Arial"/>
        <family val="2"/>
      </rPr>
      <t xml:space="preserve">(500KVA DG Set. (VLTC, cummins)</t>
    </r>
  </si>
  <si>
    <t xml:space="preserve">item16</t>
  </si>
  <si>
    <r>
      <rPr>
        <sz val="11"/>
        <rFont val="Arial"/>
        <family val="2"/>
      </rPr>
      <t xml:space="preserve">Kit AIR cleaner elements,(3238665)
</t>
    </r>
    <r>
      <rPr>
        <b val="true"/>
        <sz val="11"/>
        <rFont val="Arial"/>
        <family val="2"/>
      </rPr>
      <t xml:space="preserve">(500KVA DG Set. (VLTC, cummins)</t>
    </r>
  </si>
  <si>
    <t xml:space="preserve">item17</t>
  </si>
  <si>
    <r>
      <rPr>
        <sz val="11"/>
        <rFont val="Arial"/>
        <family val="2"/>
      </rPr>
      <t xml:space="preserve">Inhibitor, corrosion 10Ltr.(4926654)
</t>
    </r>
    <r>
      <rPr>
        <b val="true"/>
        <sz val="11"/>
        <rFont val="Arial"/>
        <family val="2"/>
      </rPr>
      <t xml:space="preserve">(500KVA DG Set. (VLTC, cummins)</t>
    </r>
  </si>
  <si>
    <t xml:space="preserve">item18</t>
  </si>
  <si>
    <r>
      <rPr>
        <sz val="11"/>
        <rFont val="Arial"/>
        <family val="2"/>
      </rPr>
      <t xml:space="preserve">Radiwas, 3Ltr.(AX1013359)
</t>
    </r>
    <r>
      <rPr>
        <b val="true"/>
        <sz val="11"/>
        <rFont val="Arial"/>
        <family val="2"/>
      </rPr>
      <t xml:space="preserve">(500KVA DG Set. (VLTC, cummins)</t>
    </r>
  </si>
  <si>
    <t xml:space="preserve">item19</t>
  </si>
  <si>
    <r>
      <rPr>
        <sz val="11"/>
        <rFont val="Arial"/>
        <family val="2"/>
      </rPr>
      <t xml:space="preserve">Clamp, T-bolt,(125739)
</t>
    </r>
    <r>
      <rPr>
        <b val="true"/>
        <sz val="11"/>
        <rFont val="Arial"/>
        <family val="2"/>
      </rPr>
      <t xml:space="preserve">(500KVA DG Set. (VLTC, cummins)</t>
    </r>
  </si>
  <si>
    <t xml:space="preserve">item20</t>
  </si>
  <si>
    <r>
      <rPr>
        <sz val="11"/>
        <rFont val="Arial"/>
        <family val="2"/>
      </rPr>
      <t xml:space="preserve">Hose, plain (4104834)
</t>
    </r>
    <r>
      <rPr>
        <b val="true"/>
        <sz val="11"/>
        <rFont val="Arial"/>
        <family val="2"/>
      </rPr>
      <t xml:space="preserve">(500KVA DG Set. (VLTC, cummins)</t>
    </r>
  </si>
  <si>
    <t xml:space="preserve">item21</t>
  </si>
  <si>
    <r>
      <rPr>
        <sz val="11"/>
        <rFont val="Arial"/>
        <family val="2"/>
      </rPr>
      <t xml:space="preserve">Clamp hose,(43828 E)
</t>
    </r>
    <r>
      <rPr>
        <b val="true"/>
        <sz val="11"/>
        <rFont val="Arial"/>
        <family val="2"/>
      </rPr>
      <t xml:space="preserve">(500KVA DG Set. (VLTC, cummins)</t>
    </r>
  </si>
  <si>
    <t xml:space="preserve">item22</t>
  </si>
  <si>
    <r>
      <rPr>
        <sz val="11"/>
        <rFont val="Arial"/>
        <family val="2"/>
      </rPr>
      <t xml:space="preserve">Hose, plain (4104829)
</t>
    </r>
    <r>
      <rPr>
        <b val="true"/>
        <sz val="11"/>
        <rFont val="Arial"/>
        <family val="2"/>
      </rPr>
      <t xml:space="preserve">(500KVA DG Set. (VLTC, cummins)</t>
    </r>
  </si>
  <si>
    <t xml:space="preserve">item23</t>
  </si>
  <si>
    <r>
      <rPr>
        <sz val="11"/>
        <rFont val="Arial"/>
        <family val="2"/>
      </rPr>
      <t xml:space="preserve">Hose, plain (4104832)
</t>
    </r>
    <r>
      <rPr>
        <b val="true"/>
        <sz val="11"/>
        <rFont val="Arial"/>
        <family val="2"/>
      </rPr>
      <t xml:space="preserve">(500KVA DG Set. (VLTC, cummins)</t>
    </r>
  </si>
  <si>
    <t xml:space="preserve">item24</t>
  </si>
  <si>
    <r>
      <rPr>
        <sz val="11"/>
        <rFont val="Arial"/>
        <family val="2"/>
      </rPr>
      <t xml:space="preserve">Clamp,hose(43828 B)
</t>
    </r>
    <r>
      <rPr>
        <b val="true"/>
        <sz val="11"/>
        <rFont val="Arial"/>
        <family val="2"/>
      </rPr>
      <t xml:space="preserve">(500KVA DG Set. (VLTC, cummins)</t>
    </r>
  </si>
  <si>
    <t xml:space="preserve">item25</t>
  </si>
  <si>
    <r>
      <rPr>
        <sz val="11"/>
        <rFont val="Arial"/>
        <family val="2"/>
      </rPr>
      <t xml:space="preserve">Urss-freight charges-300
</t>
    </r>
    <r>
      <rPr>
        <b val="true"/>
        <sz val="11"/>
        <rFont val="Arial"/>
        <family val="2"/>
      </rPr>
      <t xml:space="preserve">(500KVA DG Set. (VLTC, cummins)</t>
    </r>
  </si>
  <si>
    <t xml:space="preserve">item26</t>
  </si>
  <si>
    <r>
      <rPr>
        <sz val="11"/>
        <rFont val="Arial"/>
        <family val="2"/>
      </rPr>
      <t xml:space="preserve">Service charges
</t>
    </r>
    <r>
      <rPr>
        <b val="true"/>
        <sz val="11"/>
        <rFont val="Arial"/>
        <family val="2"/>
      </rPr>
      <t xml:space="preserve">(500KVA DG Set. (VLTC, cummins)</t>
    </r>
  </si>
  <si>
    <t xml:space="preserve">item27</t>
  </si>
  <si>
    <r>
      <rPr>
        <sz val="11"/>
        <rFont val="Arial"/>
        <family val="2"/>
      </rPr>
      <t xml:space="preserve">Rectifier service kit,(RSK2001)
</t>
    </r>
    <r>
      <rPr>
        <b val="true"/>
        <sz val="11"/>
        <rFont val="Arial"/>
        <family val="2"/>
      </rPr>
      <t xml:space="preserve">(25KVA (GSS, cummins)</t>
    </r>
  </si>
  <si>
    <t xml:space="preserve">item28</t>
  </si>
  <si>
    <r>
      <rPr>
        <sz val="11"/>
        <rFont val="Arial"/>
        <family val="2"/>
      </rPr>
      <t xml:space="preserve">Fuel filter(AX1004559)(01492827)
</t>
    </r>
    <r>
      <rPr>
        <b val="true"/>
        <sz val="11"/>
        <rFont val="Arial"/>
        <family val="2"/>
      </rPr>
      <t xml:space="preserve">(25KVA (GSS, cummins)</t>
    </r>
  </si>
  <si>
    <t xml:space="preserve">item29</t>
  </si>
  <si>
    <r>
      <rPr>
        <sz val="11"/>
        <rFont val="Arial"/>
        <family val="2"/>
      </rPr>
      <t xml:space="preserve">Filter oil,(0122-0922)
</t>
    </r>
    <r>
      <rPr>
        <b val="true"/>
        <sz val="11"/>
        <rFont val="Arial"/>
        <family val="2"/>
      </rPr>
      <t xml:space="preserve">(25KVA (GSS, cummins)</t>
    </r>
  </si>
  <si>
    <t xml:space="preserve">item30</t>
  </si>
  <si>
    <r>
      <rPr>
        <sz val="11"/>
        <rFont val="Arial"/>
        <family val="2"/>
      </rPr>
      <t xml:space="preserve">Lube oil blue 7800Plus, 8Ltr.(505652)
</t>
    </r>
    <r>
      <rPr>
        <b val="true"/>
        <sz val="11"/>
        <rFont val="Arial"/>
        <family val="2"/>
      </rPr>
      <t xml:space="preserve">(25KVA (GSS, cummins)</t>
    </r>
  </si>
  <si>
    <t xml:space="preserve">item31</t>
  </si>
  <si>
    <r>
      <rPr>
        <sz val="11"/>
        <rFont val="Arial"/>
        <family val="2"/>
      </rPr>
      <t xml:space="preserve">Battery,Trustart 12v,100AH(AX1013419)
</t>
    </r>
    <r>
      <rPr>
        <b val="true"/>
        <sz val="11"/>
        <rFont val="Arial"/>
        <family val="2"/>
      </rPr>
      <t xml:space="preserve">(25KVA (GSS, cummins)</t>
    </r>
  </si>
  <si>
    <t xml:space="preserve">item32</t>
  </si>
  <si>
    <r>
      <rPr>
        <sz val="11"/>
        <rFont val="Arial"/>
        <family val="2"/>
      </rPr>
      <t xml:space="preserve">20kva/25kva CPCB-I hose kit,(KIT3238614)
</t>
    </r>
    <r>
      <rPr>
        <b val="true"/>
        <sz val="11"/>
        <rFont val="Arial"/>
        <family val="2"/>
      </rPr>
      <t xml:space="preserve">(25KVA (GSS, cummins)</t>
    </r>
  </si>
  <si>
    <t xml:space="preserve">item33</t>
  </si>
  <si>
    <r>
      <rPr>
        <sz val="11"/>
        <rFont val="Arial"/>
        <family val="2"/>
      </rPr>
      <t xml:space="preserve">Radiwash, 1Ltr.(AX1013358)
</t>
    </r>
    <r>
      <rPr>
        <b val="true"/>
        <sz val="11"/>
        <rFont val="Arial"/>
        <family val="2"/>
      </rPr>
      <t xml:space="preserve">(25KVA (GSS, cummins)</t>
    </r>
  </si>
  <si>
    <t xml:space="preserve">item34</t>
  </si>
  <si>
    <r>
      <rPr>
        <sz val="11"/>
        <rFont val="Arial"/>
        <family val="2"/>
      </rPr>
      <t xml:space="preserve">Service charges
</t>
    </r>
    <r>
      <rPr>
        <b val="true"/>
        <sz val="11"/>
        <rFont val="Arial"/>
        <family val="2"/>
      </rPr>
      <t xml:space="preserve">(25KVA (GSS, cummins)</t>
    </r>
  </si>
  <si>
    <t xml:space="preserve">item35</t>
  </si>
  <si>
    <r>
      <rPr>
        <sz val="11"/>
        <rFont val="Arial"/>
        <family val="2"/>
      </rPr>
      <t xml:space="preserve">Filter fuel,(0149-2828)
</t>
    </r>
    <r>
      <rPr>
        <b val="true"/>
        <sz val="11"/>
        <rFont val="Arial"/>
        <family val="2"/>
      </rPr>
      <t xml:space="preserve">(25KVA (GSS, cummins)</t>
    </r>
  </si>
  <si>
    <t xml:space="preserve">item36</t>
  </si>
  <si>
    <r>
      <rPr>
        <sz val="11"/>
        <rFont val="Arial"/>
        <family val="2"/>
      </rPr>
      <t xml:space="preserve">Air filter element (4071693)
</t>
    </r>
    <r>
      <rPr>
        <b val="true"/>
        <sz val="11"/>
        <rFont val="Arial"/>
        <family val="2"/>
      </rPr>
      <t xml:space="preserve">(25KVA (GSS, cummins)</t>
    </r>
  </si>
  <si>
    <t xml:space="preserve">item37</t>
  </si>
  <si>
    <r>
      <rPr>
        <sz val="11"/>
        <rFont val="Arial"/>
        <family val="2"/>
      </rPr>
      <t xml:space="preserve">Inhibitor, corrosion 10Ltr.(4926654)
</t>
    </r>
    <r>
      <rPr>
        <b val="true"/>
        <sz val="11"/>
        <rFont val="Arial"/>
        <family val="2"/>
      </rPr>
      <t xml:space="preserve">(25KVA (GSS, cummins)</t>
    </r>
  </si>
  <si>
    <t xml:space="preserve">item38</t>
  </si>
  <si>
    <r>
      <rPr>
        <sz val="11"/>
        <rFont val="Arial"/>
        <family val="2"/>
      </rPr>
      <t xml:space="preserve">Kit air cleaner elements(3238666)
</t>
    </r>
    <r>
      <rPr>
        <b val="true"/>
        <sz val="11"/>
        <rFont val="Arial"/>
        <family val="2"/>
      </rPr>
      <t xml:space="preserve">(100KVA DG Set. (Pump house,cummins)</t>
    </r>
  </si>
  <si>
    <t xml:space="preserve">item39</t>
  </si>
  <si>
    <r>
      <rPr>
        <sz val="11"/>
        <rFont val="Arial"/>
        <family val="2"/>
      </rPr>
      <t xml:space="preserve">Lube oil  blue 7800Plus, 20Ltr.(505441)
</t>
    </r>
    <r>
      <rPr>
        <b val="true"/>
        <sz val="11"/>
        <rFont val="Arial"/>
        <family val="2"/>
      </rPr>
      <t xml:space="preserve">(100KVA DG Set. (Pump house,cummins)</t>
    </r>
  </si>
  <si>
    <t xml:space="preserve">item40</t>
  </si>
  <si>
    <r>
      <rPr>
        <sz val="11"/>
        <rFont val="Arial"/>
        <family val="2"/>
      </rPr>
      <t xml:space="preserve">Radiwash,1Ltr.(AX1013358)
</t>
    </r>
    <r>
      <rPr>
        <b val="true"/>
        <sz val="11"/>
        <rFont val="Arial"/>
        <family val="2"/>
      </rPr>
      <t xml:space="preserve">(100KVA DG Set. (Pump house,cummins)</t>
    </r>
  </si>
  <si>
    <t xml:space="preserve">item41</t>
  </si>
  <si>
    <r>
      <rPr>
        <sz val="11"/>
        <rFont val="Arial"/>
        <family val="2"/>
      </rPr>
      <t xml:space="preserve">B check kit  (3238636)
</t>
    </r>
    <r>
      <rPr>
        <b val="true"/>
        <sz val="11"/>
        <rFont val="Arial"/>
        <family val="2"/>
      </rPr>
      <t xml:space="preserve">(100KVA DG Set. (Pump house,cummins)</t>
    </r>
  </si>
  <si>
    <t xml:space="preserve">item42</t>
  </si>
  <si>
    <r>
      <rPr>
        <sz val="11"/>
        <rFont val="Arial"/>
        <family val="2"/>
      </rPr>
      <t xml:space="preserve">Hose plain (67185H)
</t>
    </r>
    <r>
      <rPr>
        <b val="true"/>
        <sz val="11"/>
        <rFont val="Arial"/>
        <family val="2"/>
      </rPr>
      <t xml:space="preserve">(100KVA DG Set. (Pump house,cummins)</t>
    </r>
  </si>
  <si>
    <t xml:space="preserve">item43</t>
  </si>
  <si>
    <r>
      <rPr>
        <sz val="11"/>
        <rFont val="Arial"/>
        <family val="2"/>
      </rPr>
      <t xml:space="preserve">Clamp hose (43828D)
</t>
    </r>
    <r>
      <rPr>
        <b val="true"/>
        <sz val="11"/>
        <rFont val="Arial"/>
        <family val="2"/>
      </rPr>
      <t xml:space="preserve">(100KVA DG Set. (Pump house,cummins)</t>
    </r>
  </si>
  <si>
    <t xml:space="preserve">item44</t>
  </si>
  <si>
    <r>
      <rPr>
        <sz val="11"/>
        <rFont val="Arial"/>
        <family val="2"/>
      </rPr>
      <t xml:space="preserve">Rectifier service kit
</t>
    </r>
    <r>
      <rPr>
        <b val="true"/>
        <sz val="11"/>
        <rFont val="Arial"/>
        <family val="2"/>
      </rPr>
      <t xml:space="preserve">(100KVA DG Set. (Pump house,cummins)</t>
    </r>
  </si>
  <si>
    <t xml:space="preserve">item45</t>
  </si>
  <si>
    <r>
      <rPr>
        <sz val="11"/>
        <rFont val="Arial"/>
        <family val="2"/>
      </rPr>
      <t xml:space="preserve">Hose plain (505062)
</t>
    </r>
    <r>
      <rPr>
        <b val="true"/>
        <sz val="11"/>
        <rFont val="Arial"/>
        <family val="2"/>
      </rPr>
      <t xml:space="preserve">(100KVA DG Set. (Pump house,cummins)</t>
    </r>
  </si>
  <si>
    <t xml:space="preserve">item46</t>
  </si>
  <si>
    <r>
      <rPr>
        <sz val="11"/>
        <rFont val="Arial"/>
        <family val="2"/>
      </rPr>
      <t xml:space="preserve">Clamp hose (43828A)
</t>
    </r>
    <r>
      <rPr>
        <b val="true"/>
        <sz val="11"/>
        <rFont val="Arial"/>
        <family val="2"/>
      </rPr>
      <t xml:space="preserve">(100KVA DG Set. (Pump house,cummins)</t>
    </r>
  </si>
  <si>
    <t xml:space="preserve">item47</t>
  </si>
  <si>
    <r>
      <rPr>
        <sz val="11"/>
        <rFont val="Arial"/>
        <family val="2"/>
      </rPr>
      <t xml:space="preserve">Inhibitor, corrosion 10Ltr.(4926654)
</t>
    </r>
    <r>
      <rPr>
        <b val="true"/>
        <sz val="11"/>
        <rFont val="Arial"/>
        <family val="2"/>
      </rPr>
      <t xml:space="preserve">(100KVA DG Set. (Pump house,cummins)</t>
    </r>
  </si>
  <si>
    <t xml:space="preserve">item48</t>
  </si>
  <si>
    <r>
      <rPr>
        <sz val="11"/>
        <rFont val="Arial"/>
        <family val="2"/>
      </rPr>
      <t xml:space="preserve">Service charges
</t>
    </r>
    <r>
      <rPr>
        <b val="true"/>
        <sz val="11"/>
        <rFont val="Arial"/>
        <family val="2"/>
      </rPr>
      <t xml:space="preserve">(100KVA DG Set. (Pump house,cummins)</t>
    </r>
  </si>
  <si>
    <t xml:space="preserve">item49</t>
  </si>
  <si>
    <r>
      <rPr>
        <sz val="11"/>
        <rFont val="Arial"/>
        <family val="2"/>
      </rPr>
      <t xml:space="preserve">Radiwash, 1Ltr.(AX1013358)
</t>
    </r>
    <r>
      <rPr>
        <b val="true"/>
        <sz val="11"/>
        <rFont val="Arial"/>
        <family val="2"/>
      </rPr>
      <t xml:space="preserve">(100KVA DG Set.( old admin block,cummins)</t>
    </r>
  </si>
  <si>
    <t xml:space="preserve">item50</t>
  </si>
  <si>
    <r>
      <rPr>
        <sz val="11"/>
        <rFont val="Arial"/>
        <family val="2"/>
      </rPr>
      <t xml:space="preserve">Hose plain (67185H)
</t>
    </r>
    <r>
      <rPr>
        <b val="true"/>
        <sz val="11"/>
        <rFont val="Arial"/>
        <family val="2"/>
      </rPr>
      <t xml:space="preserve">(100KVA DG Set.( old admin block,cummins)</t>
    </r>
  </si>
  <si>
    <t xml:space="preserve">item51</t>
  </si>
  <si>
    <r>
      <rPr>
        <sz val="11"/>
        <rFont val="Arial"/>
        <family val="2"/>
      </rPr>
      <t xml:space="preserve">B Check kit (3238636)
</t>
    </r>
    <r>
      <rPr>
        <b val="true"/>
        <sz val="11"/>
        <rFont val="Arial"/>
        <family val="2"/>
      </rPr>
      <t xml:space="preserve">(100KVA DG Set.( old admin block,cummins)</t>
    </r>
  </si>
  <si>
    <t xml:space="preserve">item52</t>
  </si>
  <si>
    <r>
      <rPr>
        <sz val="11"/>
        <rFont val="Arial"/>
        <family val="2"/>
      </rPr>
      <t xml:space="preserve">Inhibitor, corrosion 10Ltr.(4926654)
</t>
    </r>
    <r>
      <rPr>
        <b val="true"/>
        <sz val="11"/>
        <rFont val="Arial"/>
        <family val="2"/>
      </rPr>
      <t xml:space="preserve">(100KVA DG Set.( old admin block,cummins)</t>
    </r>
  </si>
  <si>
    <t xml:space="preserve">item53</t>
  </si>
  <si>
    <r>
      <rPr>
        <sz val="11"/>
        <rFont val="Arial"/>
        <family val="2"/>
      </rPr>
      <t xml:space="preserve">Kit air cleaner elements(3238666)
</t>
    </r>
    <r>
      <rPr>
        <b val="true"/>
        <sz val="11"/>
        <rFont val="Arial"/>
        <family val="2"/>
      </rPr>
      <t xml:space="preserve">(100KVA DG Set.( old admin block,cummins)</t>
    </r>
  </si>
  <si>
    <t xml:space="preserve">item54</t>
  </si>
  <si>
    <r>
      <rPr>
        <sz val="11"/>
        <rFont val="Arial"/>
        <family val="2"/>
      </rPr>
      <t xml:space="preserve">Lube oil blue 7800Plus,20Ltr.(505441)
</t>
    </r>
    <r>
      <rPr>
        <b val="true"/>
        <sz val="11"/>
        <rFont val="Arial"/>
        <family val="2"/>
      </rPr>
      <t xml:space="preserve">(100KVA DG Set.( old admin block,cummins)</t>
    </r>
  </si>
  <si>
    <t xml:space="preserve">item55</t>
  </si>
  <si>
    <r>
      <rPr>
        <sz val="11"/>
        <rFont val="Arial"/>
        <family val="2"/>
      </rPr>
      <t xml:space="preserve">Clamp hose (43828D)
</t>
    </r>
    <r>
      <rPr>
        <b val="true"/>
        <sz val="11"/>
        <rFont val="Arial"/>
        <family val="2"/>
      </rPr>
      <t xml:space="preserve">(100KVA DG Set.( old admin block,cummins)</t>
    </r>
  </si>
  <si>
    <t xml:space="preserve">item56</t>
  </si>
  <si>
    <r>
      <rPr>
        <sz val="11"/>
        <rFont val="Arial"/>
        <family val="2"/>
      </rPr>
      <t xml:space="preserve">Hose plain (505062)
</t>
    </r>
    <r>
      <rPr>
        <b val="true"/>
        <sz val="11"/>
        <rFont val="Arial"/>
        <family val="2"/>
      </rPr>
      <t xml:space="preserve">(100KVA DG Set.( old admin block,cummins)</t>
    </r>
  </si>
  <si>
    <t xml:space="preserve">item57</t>
  </si>
  <si>
    <r>
      <rPr>
        <sz val="11"/>
        <rFont val="Arial"/>
        <family val="2"/>
      </rPr>
      <t xml:space="preserve">Clamp hose (43828A)
</t>
    </r>
    <r>
      <rPr>
        <b val="true"/>
        <sz val="11"/>
        <rFont val="Arial"/>
        <family val="2"/>
      </rPr>
      <t xml:space="preserve">(100KVA DG Set.( old admin block,cummins)</t>
    </r>
  </si>
  <si>
    <t xml:space="preserve">item58</t>
  </si>
  <si>
    <r>
      <rPr>
        <sz val="11"/>
        <rFont val="Arial"/>
        <family val="2"/>
      </rPr>
      <t xml:space="preserve">Service Charges
</t>
    </r>
    <r>
      <rPr>
        <b val="true"/>
        <sz val="11"/>
        <rFont val="Arial"/>
        <family val="2"/>
      </rPr>
      <t xml:space="preserve">(100KVA DG Set.( old admin block,cummins)</t>
    </r>
  </si>
  <si>
    <t xml:space="preserve">item59</t>
  </si>
  <si>
    <r>
      <rPr>
        <sz val="11"/>
        <rFont val="Arial"/>
        <family val="2"/>
      </rPr>
      <t xml:space="preserve">B-check kit(3238627)
</t>
    </r>
    <r>
      <rPr>
        <b val="true"/>
        <sz val="11"/>
        <rFont val="Arial"/>
        <family val="2"/>
      </rPr>
      <t xml:space="preserve">(380KVA DG Set.( acharya bhawan,cummins)</t>
    </r>
  </si>
  <si>
    <t xml:space="preserve">item60</t>
  </si>
  <si>
    <r>
      <rPr>
        <sz val="11"/>
        <rFont val="Arial"/>
        <family val="2"/>
      </rPr>
      <t xml:space="preserve">Display-control(0300-6314-01)
</t>
    </r>
    <r>
      <rPr>
        <b val="true"/>
        <sz val="11"/>
        <rFont val="Arial"/>
        <family val="2"/>
      </rPr>
      <t xml:space="preserve">(380KVA DG Set.( acharya bhawan,cummins)</t>
    </r>
  </si>
  <si>
    <t xml:space="preserve">item61</t>
  </si>
  <si>
    <r>
      <rPr>
        <sz val="11"/>
        <rFont val="Arial"/>
        <family val="2"/>
      </rPr>
      <t xml:space="preserve">Air cleaner elements(3238707)
</t>
    </r>
    <r>
      <rPr>
        <b val="true"/>
        <sz val="11"/>
        <rFont val="Arial"/>
        <family val="2"/>
      </rPr>
      <t xml:space="preserve">(380KVA DG Set.( acharya bhawan,cummins)</t>
    </r>
  </si>
  <si>
    <t xml:space="preserve">item62</t>
  </si>
  <si>
    <r>
      <rPr>
        <sz val="11"/>
        <rFont val="Arial"/>
        <family val="2"/>
      </rPr>
      <t xml:space="preserve">Lube oil blue 7800Plus,20Ltr.(505441)
</t>
    </r>
    <r>
      <rPr>
        <b val="true"/>
        <sz val="11"/>
        <rFont val="Arial"/>
        <family val="2"/>
      </rPr>
      <t xml:space="preserve">(380KVA DG Set.( acharya bhawan,cummins)</t>
    </r>
  </si>
  <si>
    <t xml:space="preserve">item63</t>
  </si>
  <si>
    <r>
      <rPr>
        <sz val="11"/>
        <rFont val="Arial"/>
        <family val="2"/>
      </rPr>
      <t xml:space="preserve">Inhibitor, corrosion 10Lter.(4926654)
</t>
    </r>
    <r>
      <rPr>
        <b val="true"/>
        <sz val="11"/>
        <rFont val="Arial"/>
        <family val="2"/>
      </rPr>
      <t xml:space="preserve">(380KVA DG Set.( acharya bhawan,cummins)</t>
    </r>
  </si>
  <si>
    <t xml:space="preserve">item64</t>
  </si>
  <si>
    <r>
      <rPr>
        <sz val="11"/>
        <rFont val="Arial"/>
        <family val="2"/>
      </rPr>
      <t xml:space="preserve">Clamp hose(43828E)
</t>
    </r>
    <r>
      <rPr>
        <b val="true"/>
        <sz val="11"/>
        <rFont val="Arial"/>
        <family val="2"/>
      </rPr>
      <t xml:space="preserve">(380KVA DG Set.( acharya bhawan,cummins)</t>
    </r>
  </si>
  <si>
    <t xml:space="preserve">item65</t>
  </si>
  <si>
    <r>
      <rPr>
        <sz val="11"/>
        <rFont val="Arial"/>
        <family val="2"/>
      </rPr>
      <t xml:space="preserve">Hose plain(4104832)
</t>
    </r>
    <r>
      <rPr>
        <b val="true"/>
        <sz val="11"/>
        <rFont val="Arial"/>
        <family val="2"/>
      </rPr>
      <t xml:space="preserve">(380KVA DG Set.( acharya bhawan,cummins)</t>
    </r>
  </si>
  <si>
    <t xml:space="preserve">item66</t>
  </si>
  <si>
    <r>
      <rPr>
        <sz val="11"/>
        <rFont val="Arial"/>
        <family val="2"/>
      </rPr>
      <t xml:space="preserve">Service charges
</t>
    </r>
    <r>
      <rPr>
        <b val="true"/>
        <sz val="11"/>
        <rFont val="Arial"/>
        <family val="2"/>
      </rPr>
      <t xml:space="preserve">(380KVA DG Set.( acharya bhawan,cummins)</t>
    </r>
  </si>
  <si>
    <t xml:space="preserve">item67</t>
  </si>
  <si>
    <r>
      <rPr>
        <sz val="11"/>
        <rFont val="Arial"/>
        <family val="2"/>
      </rPr>
      <t xml:space="preserve">Radiwash, 3Ltr.(AX1013358)
</t>
    </r>
    <r>
      <rPr>
        <b val="true"/>
        <sz val="11"/>
        <rFont val="Arial"/>
        <family val="2"/>
      </rPr>
      <t xml:space="preserve">(380KVA DG Set.( acharya bhawan,cummins)</t>
    </r>
  </si>
  <si>
    <t xml:space="preserve">item68</t>
  </si>
  <si>
    <r>
      <rPr>
        <sz val="11"/>
        <rFont val="Arial"/>
        <family val="2"/>
      </rPr>
      <t xml:space="preserve">B-check kit 250kva(HSN 8421)
</t>
    </r>
    <r>
      <rPr>
        <b val="true"/>
        <sz val="11"/>
        <rFont val="Arial"/>
        <family val="2"/>
      </rPr>
      <t xml:space="preserve">(250KVA DG Set.( vinodini hostel,ashok leyland )</t>
    </r>
  </si>
  <si>
    <t xml:space="preserve">item69</t>
  </si>
  <si>
    <r>
      <rPr>
        <sz val="11"/>
        <rFont val="Arial"/>
        <family val="2"/>
      </rPr>
      <t xml:space="preserve">Air filter (HSN 8421)
</t>
    </r>
    <r>
      <rPr>
        <b val="true"/>
        <sz val="11"/>
        <rFont val="Arial"/>
        <family val="2"/>
      </rPr>
      <t xml:space="preserve">(250KVA DG Set.( vinodini hostel,ashok leyland )</t>
    </r>
  </si>
  <si>
    <t xml:space="preserve">item70</t>
  </si>
  <si>
    <r>
      <rPr>
        <sz val="11"/>
        <rFont val="Arial"/>
        <family val="2"/>
      </rPr>
      <t xml:space="preserve">Lube oil 15W40Blue 35Ltr.(505441)
</t>
    </r>
    <r>
      <rPr>
        <b val="true"/>
        <sz val="11"/>
        <rFont val="Arial"/>
        <family val="2"/>
      </rPr>
      <t xml:space="preserve">(250KVA DG Set.( vinodini hostel,ashok leyland )</t>
    </r>
  </si>
  <si>
    <t xml:space="preserve">item71</t>
  </si>
  <si>
    <r>
      <rPr>
        <sz val="11"/>
        <rFont val="Arial"/>
        <family val="2"/>
      </rPr>
      <t xml:space="preserve">Coolent Blue 50Ltr.(4926654)
</t>
    </r>
    <r>
      <rPr>
        <b val="true"/>
        <sz val="11"/>
        <rFont val="Arial"/>
        <family val="2"/>
      </rPr>
      <t xml:space="preserve">(250KVA DG Set.( vinodini hostel,ashok leyland )</t>
    </r>
  </si>
  <si>
    <t xml:space="preserve">item72</t>
  </si>
  <si>
    <r>
      <rPr>
        <sz val="11"/>
        <rFont val="Arial"/>
        <family val="2"/>
      </rPr>
      <t xml:space="preserve">Service charges
</t>
    </r>
    <r>
      <rPr>
        <b val="true"/>
        <sz val="11"/>
        <rFont val="Arial"/>
        <family val="2"/>
      </rPr>
      <t xml:space="preserve">(250KVA DG Set.( vinodini hostel,ashok leyland )</t>
    </r>
  </si>
  <si>
    <t xml:space="preserve">item73</t>
  </si>
  <si>
    <r>
      <rPr>
        <sz val="11"/>
        <rFont val="Arial"/>
        <family val="2"/>
      </rPr>
      <t xml:space="preserve">Diode kit(HSN 8541)
</t>
    </r>
    <r>
      <rPr>
        <b val="true"/>
        <sz val="11"/>
        <rFont val="Arial"/>
        <family val="2"/>
      </rPr>
      <t xml:space="preserve">(250KVA DG Set.( vinodini hostel,ashok leyland )</t>
    </r>
  </si>
  <si>
    <t xml:space="preserve">item74</t>
  </si>
  <si>
    <r>
      <rPr>
        <sz val="11"/>
        <rFont val="Arial"/>
        <family val="2"/>
      </rPr>
      <t xml:space="preserve">freight charges-300
</t>
    </r>
    <r>
      <rPr>
        <b val="true"/>
        <sz val="11"/>
        <rFont val="Arial"/>
        <family val="2"/>
      </rPr>
      <t xml:space="preserve">(250KVA DG Set.( vinodini hostel,ashok leyland )</t>
    </r>
  </si>
  <si>
    <t xml:space="preserve">item7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3.2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3.5" hidden="false" customHeight="false" outlineLevel="0" collapsed="false">
      <c r="A14" s="47" t="n">
        <v>1.01</v>
      </c>
      <c r="B14" s="48" t="s">
        <v>43</v>
      </c>
      <c r="C14" s="49" t="s">
        <v>41</v>
      </c>
      <c r="D14" s="50" t="n">
        <v>1</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29.25" hidden="false" customHeight="false" outlineLevel="0" collapsed="false">
      <c r="A15" s="47" t="n">
        <v>1.02</v>
      </c>
      <c r="B15" s="48" t="s">
        <v>49</v>
      </c>
      <c r="C15" s="49" t="s">
        <v>50</v>
      </c>
      <c r="D15" s="50" t="n">
        <v>1</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29.25" hidden="false" customHeight="false" outlineLevel="0" collapsed="false">
      <c r="A16" s="47" t="n">
        <v>1.03</v>
      </c>
      <c r="B16" s="48" t="s">
        <v>52</v>
      </c>
      <c r="C16" s="49" t="s">
        <v>53</v>
      </c>
      <c r="D16" s="50" t="n">
        <v>10</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29.25" hidden="false" customHeight="false" outlineLevel="0" collapsed="false">
      <c r="A17" s="47" t="n">
        <v>1.04</v>
      </c>
      <c r="B17" s="48" t="s">
        <v>54</v>
      </c>
      <c r="C17" s="49" t="s">
        <v>55</v>
      </c>
      <c r="D17" s="50" t="n">
        <v>4</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29.25" hidden="false" customHeight="false" outlineLevel="0" collapsed="false">
      <c r="A18" s="47" t="n">
        <v>1.05</v>
      </c>
      <c r="B18" s="48" t="s">
        <v>56</v>
      </c>
      <c r="C18" s="49" t="s">
        <v>57</v>
      </c>
      <c r="D18" s="50" t="n">
        <v>2</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29.25" hidden="false" customHeight="false" outlineLevel="0" collapsed="false">
      <c r="A19" s="47" t="n">
        <v>1.06</v>
      </c>
      <c r="B19" s="48" t="s">
        <v>58</v>
      </c>
      <c r="C19" s="49" t="s">
        <v>59</v>
      </c>
      <c r="D19" s="50" t="n">
        <v>4</v>
      </c>
      <c r="E19" s="51" t="s">
        <v>4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29.25" hidden="false" customHeight="false" outlineLevel="0" collapsed="false">
      <c r="A20" s="47" t="n">
        <v>1.07</v>
      </c>
      <c r="B20" s="48" t="s">
        <v>60</v>
      </c>
      <c r="C20" s="49" t="s">
        <v>61</v>
      </c>
      <c r="D20" s="50" t="n">
        <v>1</v>
      </c>
      <c r="E20" s="51" t="s">
        <v>44</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29.25" hidden="false" customHeight="false" outlineLevel="0" collapsed="false">
      <c r="A21" s="47" t="n">
        <v>1.08</v>
      </c>
      <c r="B21" s="48" t="s">
        <v>62</v>
      </c>
      <c r="C21" s="49" t="s">
        <v>63</v>
      </c>
      <c r="D21" s="50" t="n">
        <v>1</v>
      </c>
      <c r="E21" s="51" t="s">
        <v>44</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29.25" hidden="false" customHeight="false" outlineLevel="0" collapsed="false">
      <c r="A22" s="47" t="n">
        <v>1.09</v>
      </c>
      <c r="B22" s="48" t="s">
        <v>64</v>
      </c>
      <c r="C22" s="49" t="s">
        <v>65</v>
      </c>
      <c r="D22" s="50" t="n">
        <v>4</v>
      </c>
      <c r="E22" s="51" t="s">
        <v>44</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29.25" hidden="false" customHeight="false" outlineLevel="0" collapsed="false">
      <c r="A23" s="47" t="n">
        <v>1.1</v>
      </c>
      <c r="B23" s="48" t="s">
        <v>66</v>
      </c>
      <c r="C23" s="49" t="s">
        <v>67</v>
      </c>
      <c r="D23" s="50" t="n">
        <v>8</v>
      </c>
      <c r="E23" s="51" t="s">
        <v>44</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29.25" hidden="false" customHeight="false" outlineLevel="0" collapsed="false">
      <c r="A24" s="47" t="n">
        <v>1.11</v>
      </c>
      <c r="B24" s="48" t="s">
        <v>68</v>
      </c>
      <c r="C24" s="49" t="s">
        <v>69</v>
      </c>
      <c r="D24" s="50" t="n">
        <v>8</v>
      </c>
      <c r="E24" s="51" t="s">
        <v>44</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29.25" hidden="false" customHeight="false" outlineLevel="0" collapsed="false">
      <c r="A25" s="47" t="n">
        <v>1.12</v>
      </c>
      <c r="B25" s="48" t="s">
        <v>70</v>
      </c>
      <c r="C25" s="49" t="s">
        <v>71</v>
      </c>
      <c r="D25" s="50" t="n">
        <v>2</v>
      </c>
      <c r="E25" s="51" t="s">
        <v>51</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29.25" hidden="false" customHeight="false" outlineLevel="0" collapsed="false">
      <c r="A26" s="47" t="n">
        <v>1.13</v>
      </c>
      <c r="B26" s="48" t="s">
        <v>72</v>
      </c>
      <c r="C26" s="49" t="s">
        <v>73</v>
      </c>
      <c r="D26" s="50" t="n">
        <v>1</v>
      </c>
      <c r="E26" s="51" t="s">
        <v>44</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29.25" hidden="false" customHeight="false" outlineLevel="0" collapsed="false">
      <c r="A27" s="47" t="n">
        <v>1.14</v>
      </c>
      <c r="B27" s="48" t="s">
        <v>74</v>
      </c>
      <c r="C27" s="49" t="s">
        <v>75</v>
      </c>
      <c r="D27" s="50" t="n">
        <v>2</v>
      </c>
      <c r="E27" s="51" t="s">
        <v>76</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43.5" hidden="false" customHeight="false" outlineLevel="0" collapsed="false">
      <c r="A28" s="47" t="n">
        <v>1.15</v>
      </c>
      <c r="B28" s="48" t="s">
        <v>77</v>
      </c>
      <c r="C28" s="49" t="s">
        <v>78</v>
      </c>
      <c r="D28" s="50" t="n">
        <v>1</v>
      </c>
      <c r="E28" s="51" t="s">
        <v>44</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29.25" hidden="false" customHeight="false" outlineLevel="0" collapsed="false">
      <c r="A29" s="47" t="n">
        <v>1.16</v>
      </c>
      <c r="B29" s="48" t="s">
        <v>79</v>
      </c>
      <c r="C29" s="49" t="s">
        <v>80</v>
      </c>
      <c r="D29" s="50" t="n">
        <v>1</v>
      </c>
      <c r="E29" s="51" t="s">
        <v>51</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29.25" hidden="false" customHeight="false" outlineLevel="0" collapsed="false">
      <c r="A30" s="47" t="n">
        <v>1.17</v>
      </c>
      <c r="B30" s="48" t="s">
        <v>81</v>
      </c>
      <c r="C30" s="49" t="s">
        <v>82</v>
      </c>
      <c r="D30" s="50" t="n">
        <v>1</v>
      </c>
      <c r="E30" s="51" t="s">
        <v>44</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29.25" hidden="false" customHeight="false" outlineLevel="0" collapsed="false">
      <c r="A31" s="47" t="n">
        <v>1.18</v>
      </c>
      <c r="B31" s="48" t="s">
        <v>83</v>
      </c>
      <c r="C31" s="49" t="s">
        <v>84</v>
      </c>
      <c r="D31" s="50" t="n">
        <v>10</v>
      </c>
      <c r="E31" s="51" t="s">
        <v>51</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29.25" hidden="false" customHeight="false" outlineLevel="0" collapsed="false">
      <c r="A32" s="47" t="n">
        <v>1.19</v>
      </c>
      <c r="B32" s="48" t="s">
        <v>85</v>
      </c>
      <c r="C32" s="49" t="s">
        <v>86</v>
      </c>
      <c r="D32" s="50" t="n">
        <v>2</v>
      </c>
      <c r="E32" s="51" t="s">
        <v>51</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29.25" hidden="false" customHeight="false" outlineLevel="0" collapsed="false">
      <c r="A33" s="47" t="n">
        <v>1.2</v>
      </c>
      <c r="B33" s="48" t="s">
        <v>87</v>
      </c>
      <c r="C33" s="49" t="s">
        <v>88</v>
      </c>
      <c r="D33" s="50" t="n">
        <v>4</v>
      </c>
      <c r="E33" s="51" t="s">
        <v>44</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29.25" hidden="false" customHeight="false" outlineLevel="0" collapsed="false">
      <c r="A34" s="47" t="n">
        <v>1.21</v>
      </c>
      <c r="B34" s="48" t="s">
        <v>89</v>
      </c>
      <c r="C34" s="49" t="s">
        <v>90</v>
      </c>
      <c r="D34" s="50" t="n">
        <v>2</v>
      </c>
      <c r="E34" s="51" t="s">
        <v>44</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19" customFormat="true" ht="29.25" hidden="false" customHeight="false" outlineLevel="0" collapsed="false">
      <c r="A35" s="47" t="n">
        <v>1.22</v>
      </c>
      <c r="B35" s="48" t="s">
        <v>91</v>
      </c>
      <c r="C35" s="49" t="s">
        <v>92</v>
      </c>
      <c r="D35" s="50" t="n">
        <v>8</v>
      </c>
      <c r="E35" s="51" t="s">
        <v>44</v>
      </c>
      <c r="F35" s="50" t="n">
        <v>0</v>
      </c>
      <c r="G35" s="52"/>
      <c r="H35" s="53"/>
      <c r="I35" s="54" t="s">
        <v>45</v>
      </c>
      <c r="J35" s="55" t="n">
        <f aca="false">IF(I35="Less(-)",-1,1)</f>
        <v>1</v>
      </c>
      <c r="K35" s="56" t="s">
        <v>46</v>
      </c>
      <c r="L35" s="56" t="s">
        <v>4</v>
      </c>
      <c r="M35" s="57"/>
      <c r="N35" s="41"/>
      <c r="O35" s="41"/>
      <c r="P35" s="58"/>
      <c r="Q35" s="58"/>
      <c r="R35" s="58"/>
      <c r="S35" s="59"/>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N35:AZ35)</f>
        <v>#VALUE!</v>
      </c>
      <c r="BC35" s="48" t="e">
        <f aca="false">SpellNumber(L35,BB35)</f>
        <v>#VALUE!</v>
      </c>
      <c r="IE35" s="20" t="n">
        <v>1.01</v>
      </c>
      <c r="IF35" s="20" t="s">
        <v>47</v>
      </c>
      <c r="IG35" s="20" t="s">
        <v>41</v>
      </c>
      <c r="IH35" s="20" t="n">
        <v>123.223</v>
      </c>
      <c r="II35" s="20" t="s">
        <v>48</v>
      </c>
    </row>
    <row r="36" s="19" customFormat="true" ht="29.25" hidden="false" customHeight="false" outlineLevel="0" collapsed="false">
      <c r="A36" s="47" t="n">
        <v>1.23</v>
      </c>
      <c r="B36" s="48" t="s">
        <v>93</v>
      </c>
      <c r="C36" s="49" t="s">
        <v>94</v>
      </c>
      <c r="D36" s="50" t="n">
        <v>4</v>
      </c>
      <c r="E36" s="51" t="s">
        <v>44</v>
      </c>
      <c r="F36" s="50" t="n">
        <v>0</v>
      </c>
      <c r="G36" s="52"/>
      <c r="H36" s="53"/>
      <c r="I36" s="54" t="s">
        <v>45</v>
      </c>
      <c r="J36" s="55" t="n">
        <f aca="false">IF(I36="Less(-)",-1,1)</f>
        <v>1</v>
      </c>
      <c r="K36" s="56" t="s">
        <v>46</v>
      </c>
      <c r="L36" s="56" t="s">
        <v>4</v>
      </c>
      <c r="M36" s="57"/>
      <c r="N36" s="41"/>
      <c r="O36" s="41"/>
      <c r="P36" s="58"/>
      <c r="Q36" s="58"/>
      <c r="R36" s="58"/>
      <c r="S36" s="59"/>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N36:AZ36)</f>
        <v>#VALUE!</v>
      </c>
      <c r="BC36" s="48" t="e">
        <f aca="false">SpellNumber(L36,BB36)</f>
        <v>#VALUE!</v>
      </c>
      <c r="IE36" s="20" t="n">
        <v>1.01</v>
      </c>
      <c r="IF36" s="20" t="s">
        <v>47</v>
      </c>
      <c r="IG36" s="20" t="s">
        <v>41</v>
      </c>
      <c r="IH36" s="20" t="n">
        <v>123.223</v>
      </c>
      <c r="II36" s="20" t="s">
        <v>48</v>
      </c>
    </row>
    <row r="37" s="19" customFormat="true" ht="29.25" hidden="false" customHeight="false" outlineLevel="0" collapsed="false">
      <c r="A37" s="47" t="n">
        <v>1.24</v>
      </c>
      <c r="B37" s="48" t="s">
        <v>95</v>
      </c>
      <c r="C37" s="49" t="s">
        <v>96</v>
      </c>
      <c r="D37" s="50" t="n">
        <v>4</v>
      </c>
      <c r="E37" s="51" t="s">
        <v>44</v>
      </c>
      <c r="F37" s="50" t="n">
        <v>0</v>
      </c>
      <c r="G37" s="52"/>
      <c r="H37" s="53"/>
      <c r="I37" s="54" t="s">
        <v>45</v>
      </c>
      <c r="J37" s="55" t="n">
        <f aca="false">IF(I37="Less(-)",-1,1)</f>
        <v>1</v>
      </c>
      <c r="K37" s="56" t="s">
        <v>46</v>
      </c>
      <c r="L37" s="56" t="s">
        <v>4</v>
      </c>
      <c r="M37" s="57"/>
      <c r="N37" s="41"/>
      <c r="O37" s="41"/>
      <c r="P37" s="58"/>
      <c r="Q37" s="58"/>
      <c r="R37" s="58"/>
      <c r="S37" s="59"/>
      <c r="T37" s="59"/>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D37</f>
        <v>#VALUE!</v>
      </c>
      <c r="BB37" s="62" t="e">
        <f aca="false">BA37+SUM(N37:AZ37)</f>
        <v>#VALUE!</v>
      </c>
      <c r="BC37" s="48" t="e">
        <f aca="false">SpellNumber(L37,BB37)</f>
        <v>#VALUE!</v>
      </c>
      <c r="IE37" s="20" t="n">
        <v>1.01</v>
      </c>
      <c r="IF37" s="20" t="s">
        <v>47</v>
      </c>
      <c r="IG37" s="20" t="s">
        <v>41</v>
      </c>
      <c r="IH37" s="20" t="n">
        <v>123.223</v>
      </c>
      <c r="II37" s="20" t="s">
        <v>48</v>
      </c>
    </row>
    <row r="38" s="19" customFormat="true" ht="29.25" hidden="false" customHeight="false" outlineLevel="0" collapsed="false">
      <c r="A38" s="47" t="n">
        <v>1.25</v>
      </c>
      <c r="B38" s="48" t="s">
        <v>97</v>
      </c>
      <c r="C38" s="49" t="s">
        <v>98</v>
      </c>
      <c r="D38" s="50" t="n">
        <v>8</v>
      </c>
      <c r="E38" s="51" t="s">
        <v>44</v>
      </c>
      <c r="F38" s="50" t="n">
        <v>0</v>
      </c>
      <c r="G38" s="52"/>
      <c r="H38" s="53"/>
      <c r="I38" s="54" t="s">
        <v>45</v>
      </c>
      <c r="J38" s="55" t="n">
        <f aca="false">IF(I38="Less(-)",-1,1)</f>
        <v>1</v>
      </c>
      <c r="K38" s="56" t="s">
        <v>46</v>
      </c>
      <c r="L38" s="56" t="s">
        <v>4</v>
      </c>
      <c r="M38" s="57"/>
      <c r="N38" s="41"/>
      <c r="O38" s="41"/>
      <c r="P38" s="58"/>
      <c r="Q38" s="58"/>
      <c r="R38" s="58"/>
      <c r="S38" s="59"/>
      <c r="T38" s="59"/>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D38</f>
        <v>#VALUE!</v>
      </c>
      <c r="BB38" s="62" t="e">
        <f aca="false">BA38+SUM(N38:AZ38)</f>
        <v>#VALUE!</v>
      </c>
      <c r="BC38" s="48" t="e">
        <f aca="false">SpellNumber(L38,BB38)</f>
        <v>#VALUE!</v>
      </c>
      <c r="IE38" s="20" t="n">
        <v>1.01</v>
      </c>
      <c r="IF38" s="20" t="s">
        <v>47</v>
      </c>
      <c r="IG38" s="20" t="s">
        <v>41</v>
      </c>
      <c r="IH38" s="20" t="n">
        <v>123.223</v>
      </c>
      <c r="II38" s="20" t="s">
        <v>48</v>
      </c>
    </row>
    <row r="39" s="19" customFormat="true" ht="29.25" hidden="false" customHeight="false" outlineLevel="0" collapsed="false">
      <c r="A39" s="47" t="n">
        <v>1.26</v>
      </c>
      <c r="B39" s="48" t="s">
        <v>99</v>
      </c>
      <c r="C39" s="49" t="s">
        <v>100</v>
      </c>
      <c r="D39" s="50" t="n">
        <v>1</v>
      </c>
      <c r="E39" s="51" t="s">
        <v>44</v>
      </c>
      <c r="F39" s="50" t="n">
        <v>0</v>
      </c>
      <c r="G39" s="52"/>
      <c r="H39" s="53"/>
      <c r="I39" s="54" t="s">
        <v>45</v>
      </c>
      <c r="J39" s="55" t="n">
        <f aca="false">IF(I39="Less(-)",-1,1)</f>
        <v>1</v>
      </c>
      <c r="K39" s="56" t="s">
        <v>46</v>
      </c>
      <c r="L39" s="56" t="s">
        <v>4</v>
      </c>
      <c r="M39" s="57"/>
      <c r="N39" s="41"/>
      <c r="O39" s="41"/>
      <c r="P39" s="58"/>
      <c r="Q39" s="58"/>
      <c r="R39" s="58"/>
      <c r="S39" s="59"/>
      <c r="T39" s="59"/>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D39</f>
        <v>#VALUE!</v>
      </c>
      <c r="BB39" s="62" t="e">
        <f aca="false">BA39+SUM(N39:AZ39)</f>
        <v>#VALUE!</v>
      </c>
      <c r="BC39" s="48" t="e">
        <f aca="false">SpellNumber(L39,BB39)</f>
        <v>#VALUE!</v>
      </c>
      <c r="IE39" s="20" t="n">
        <v>1.01</v>
      </c>
      <c r="IF39" s="20" t="s">
        <v>47</v>
      </c>
      <c r="IG39" s="20" t="s">
        <v>41</v>
      </c>
      <c r="IH39" s="20" t="n">
        <v>123.223</v>
      </c>
      <c r="II39" s="20" t="s">
        <v>48</v>
      </c>
    </row>
    <row r="40" s="19" customFormat="true" ht="29.25" hidden="false" customHeight="false" outlineLevel="0" collapsed="false">
      <c r="A40" s="47" t="n">
        <v>1.27</v>
      </c>
      <c r="B40" s="48" t="s">
        <v>101</v>
      </c>
      <c r="C40" s="49" t="s">
        <v>102</v>
      </c>
      <c r="D40" s="50" t="n">
        <v>1</v>
      </c>
      <c r="E40" s="51" t="s">
        <v>76</v>
      </c>
      <c r="F40" s="50" t="n">
        <v>0</v>
      </c>
      <c r="G40" s="52"/>
      <c r="H40" s="53"/>
      <c r="I40" s="54" t="s">
        <v>45</v>
      </c>
      <c r="J40" s="55" t="n">
        <f aca="false">IF(I40="Less(-)",-1,1)</f>
        <v>1</v>
      </c>
      <c r="K40" s="56" t="s">
        <v>46</v>
      </c>
      <c r="L40" s="56" t="s">
        <v>4</v>
      </c>
      <c r="M40" s="57"/>
      <c r="N40" s="41"/>
      <c r="O40" s="41"/>
      <c r="P40" s="58"/>
      <c r="Q40" s="58"/>
      <c r="R40" s="58"/>
      <c r="S40" s="59"/>
      <c r="T40" s="59"/>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D40</f>
        <v>#VALUE!</v>
      </c>
      <c r="BB40" s="62" t="e">
        <f aca="false">BA40+SUM(N40:AZ40)</f>
        <v>#VALUE!</v>
      </c>
      <c r="BC40" s="48" t="e">
        <f aca="false">SpellNumber(L40,BB40)</f>
        <v>#VALUE!</v>
      </c>
      <c r="IE40" s="20" t="n">
        <v>1.01</v>
      </c>
      <c r="IF40" s="20" t="s">
        <v>47</v>
      </c>
      <c r="IG40" s="20" t="s">
        <v>41</v>
      </c>
      <c r="IH40" s="20" t="n">
        <v>123.223</v>
      </c>
      <c r="II40" s="20" t="s">
        <v>48</v>
      </c>
    </row>
    <row r="41" s="19" customFormat="true" ht="29.25" hidden="false" customHeight="false" outlineLevel="0" collapsed="false">
      <c r="A41" s="47" t="n">
        <v>1.28</v>
      </c>
      <c r="B41" s="48" t="s">
        <v>103</v>
      </c>
      <c r="C41" s="49" t="s">
        <v>104</v>
      </c>
      <c r="D41" s="50" t="n">
        <v>1</v>
      </c>
      <c r="E41" s="51" t="s">
        <v>44</v>
      </c>
      <c r="F41" s="50" t="n">
        <v>0</v>
      </c>
      <c r="G41" s="52"/>
      <c r="H41" s="53"/>
      <c r="I41" s="54" t="s">
        <v>45</v>
      </c>
      <c r="J41" s="55" t="n">
        <f aca="false">IF(I41="Less(-)",-1,1)</f>
        <v>1</v>
      </c>
      <c r="K41" s="56" t="s">
        <v>46</v>
      </c>
      <c r="L41" s="56" t="s">
        <v>4</v>
      </c>
      <c r="M41" s="57"/>
      <c r="N41" s="41"/>
      <c r="O41" s="41"/>
      <c r="P41" s="58"/>
      <c r="Q41" s="58"/>
      <c r="R41" s="58"/>
      <c r="S41" s="59"/>
      <c r="T41" s="59"/>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D41</f>
        <v>#VALUE!</v>
      </c>
      <c r="BB41" s="62" t="e">
        <f aca="false">BA41+SUM(N41:AZ41)</f>
        <v>#VALUE!</v>
      </c>
      <c r="BC41" s="48" t="e">
        <f aca="false">SpellNumber(L41,BB41)</f>
        <v>#VALUE!</v>
      </c>
      <c r="IE41" s="20" t="n">
        <v>1.01</v>
      </c>
      <c r="IF41" s="20" t="s">
        <v>47</v>
      </c>
      <c r="IG41" s="20" t="s">
        <v>41</v>
      </c>
      <c r="IH41" s="20" t="n">
        <v>123.223</v>
      </c>
      <c r="II41" s="20" t="s">
        <v>48</v>
      </c>
    </row>
    <row r="42" s="19" customFormat="true" ht="29.25" hidden="false" customHeight="false" outlineLevel="0" collapsed="false">
      <c r="A42" s="47" t="n">
        <v>1.29</v>
      </c>
      <c r="B42" s="48" t="s">
        <v>105</v>
      </c>
      <c r="C42" s="49" t="s">
        <v>106</v>
      </c>
      <c r="D42" s="50" t="n">
        <v>1</v>
      </c>
      <c r="E42" s="51" t="s">
        <v>44</v>
      </c>
      <c r="F42" s="50" t="n">
        <v>0</v>
      </c>
      <c r="G42" s="52"/>
      <c r="H42" s="53"/>
      <c r="I42" s="54" t="s">
        <v>45</v>
      </c>
      <c r="J42" s="55" t="n">
        <f aca="false">IF(I42="Less(-)",-1,1)</f>
        <v>1</v>
      </c>
      <c r="K42" s="56" t="s">
        <v>46</v>
      </c>
      <c r="L42" s="56" t="s">
        <v>4</v>
      </c>
      <c r="M42" s="57"/>
      <c r="N42" s="41"/>
      <c r="O42" s="41"/>
      <c r="P42" s="58"/>
      <c r="Q42" s="58"/>
      <c r="R42" s="58"/>
      <c r="S42" s="59"/>
      <c r="T42" s="59"/>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D42</f>
        <v>#VALUE!</v>
      </c>
      <c r="BB42" s="62" t="e">
        <f aca="false">BA42+SUM(N42:AZ42)</f>
        <v>#VALUE!</v>
      </c>
      <c r="BC42" s="48" t="e">
        <f aca="false">SpellNumber(L42,BB42)</f>
        <v>#VALUE!</v>
      </c>
      <c r="IE42" s="20" t="n">
        <v>1.01</v>
      </c>
      <c r="IF42" s="20" t="s">
        <v>47</v>
      </c>
      <c r="IG42" s="20" t="s">
        <v>41</v>
      </c>
      <c r="IH42" s="20" t="n">
        <v>123.223</v>
      </c>
      <c r="II42" s="20" t="s">
        <v>48</v>
      </c>
    </row>
    <row r="43" s="19" customFormat="true" ht="29.25" hidden="false" customHeight="false" outlineLevel="0" collapsed="false">
      <c r="A43" s="47" t="n">
        <v>1.3</v>
      </c>
      <c r="B43" s="48" t="s">
        <v>107</v>
      </c>
      <c r="C43" s="49" t="s">
        <v>108</v>
      </c>
      <c r="D43" s="50" t="n">
        <v>1</v>
      </c>
      <c r="E43" s="51" t="s">
        <v>44</v>
      </c>
      <c r="F43" s="50" t="n">
        <v>0</v>
      </c>
      <c r="G43" s="52"/>
      <c r="H43" s="53"/>
      <c r="I43" s="54" t="s">
        <v>45</v>
      </c>
      <c r="J43" s="55" t="n">
        <f aca="false">IF(I43="Less(-)",-1,1)</f>
        <v>1</v>
      </c>
      <c r="K43" s="56" t="s">
        <v>46</v>
      </c>
      <c r="L43" s="56" t="s">
        <v>4</v>
      </c>
      <c r="M43" s="57"/>
      <c r="N43" s="41"/>
      <c r="O43" s="41"/>
      <c r="P43" s="58"/>
      <c r="Q43" s="58"/>
      <c r="R43" s="58"/>
      <c r="S43" s="59"/>
      <c r="T43" s="59"/>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D43</f>
        <v>#VALUE!</v>
      </c>
      <c r="BB43" s="62" t="e">
        <f aca="false">BA43+SUM(N43:AZ43)</f>
        <v>#VALUE!</v>
      </c>
      <c r="BC43" s="48" t="e">
        <f aca="false">SpellNumber(L43,BB43)</f>
        <v>#VALUE!</v>
      </c>
      <c r="IE43" s="20" t="n">
        <v>1.01</v>
      </c>
      <c r="IF43" s="20" t="s">
        <v>47</v>
      </c>
      <c r="IG43" s="20" t="s">
        <v>41</v>
      </c>
      <c r="IH43" s="20" t="n">
        <v>123.223</v>
      </c>
      <c r="II43" s="20" t="s">
        <v>48</v>
      </c>
    </row>
    <row r="44" s="19" customFormat="true" ht="29.25" hidden="false" customHeight="false" outlineLevel="0" collapsed="false">
      <c r="A44" s="47" t="n">
        <v>1.31</v>
      </c>
      <c r="B44" s="48" t="s">
        <v>109</v>
      </c>
      <c r="C44" s="49" t="s">
        <v>110</v>
      </c>
      <c r="D44" s="50" t="n">
        <v>1</v>
      </c>
      <c r="E44" s="51" t="s">
        <v>51</v>
      </c>
      <c r="F44" s="50" t="n">
        <v>0</v>
      </c>
      <c r="G44" s="52"/>
      <c r="H44" s="53"/>
      <c r="I44" s="54" t="s">
        <v>45</v>
      </c>
      <c r="J44" s="55" t="n">
        <f aca="false">IF(I44="Less(-)",-1,1)</f>
        <v>1</v>
      </c>
      <c r="K44" s="56" t="s">
        <v>46</v>
      </c>
      <c r="L44" s="56" t="s">
        <v>4</v>
      </c>
      <c r="M44" s="57"/>
      <c r="N44" s="41"/>
      <c r="O44" s="41"/>
      <c r="P44" s="58"/>
      <c r="Q44" s="58"/>
      <c r="R44" s="58"/>
      <c r="S44" s="59"/>
      <c r="T44" s="59"/>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D44</f>
        <v>#VALUE!</v>
      </c>
      <c r="BB44" s="62" t="e">
        <f aca="false">BA44+SUM(N44:AZ44)</f>
        <v>#VALUE!</v>
      </c>
      <c r="BC44" s="48" t="e">
        <f aca="false">SpellNumber(L44,BB44)</f>
        <v>#VALUE!</v>
      </c>
      <c r="IE44" s="20" t="n">
        <v>1.01</v>
      </c>
      <c r="IF44" s="20" t="s">
        <v>47</v>
      </c>
      <c r="IG44" s="20" t="s">
        <v>41</v>
      </c>
      <c r="IH44" s="20" t="n">
        <v>123.223</v>
      </c>
      <c r="II44" s="20" t="s">
        <v>48</v>
      </c>
    </row>
    <row r="45" s="19" customFormat="true" ht="29.25" hidden="false" customHeight="false" outlineLevel="0" collapsed="false">
      <c r="A45" s="47" t="n">
        <v>1.32</v>
      </c>
      <c r="B45" s="48" t="s">
        <v>111</v>
      </c>
      <c r="C45" s="49" t="s">
        <v>112</v>
      </c>
      <c r="D45" s="50" t="n">
        <v>1</v>
      </c>
      <c r="E45" s="51" t="s">
        <v>44</v>
      </c>
      <c r="F45" s="50" t="n">
        <v>0</v>
      </c>
      <c r="G45" s="52"/>
      <c r="H45" s="53"/>
      <c r="I45" s="54" t="s">
        <v>45</v>
      </c>
      <c r="J45" s="55" t="n">
        <f aca="false">IF(I45="Less(-)",-1,1)</f>
        <v>1</v>
      </c>
      <c r="K45" s="56" t="s">
        <v>46</v>
      </c>
      <c r="L45" s="56" t="s">
        <v>4</v>
      </c>
      <c r="M45" s="57"/>
      <c r="N45" s="41"/>
      <c r="O45" s="41"/>
      <c r="P45" s="58"/>
      <c r="Q45" s="58"/>
      <c r="R45" s="58"/>
      <c r="S45" s="59"/>
      <c r="T45" s="59"/>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D45</f>
        <v>#VALUE!</v>
      </c>
      <c r="BB45" s="62" t="e">
        <f aca="false">BA45+SUM(N45:AZ45)</f>
        <v>#VALUE!</v>
      </c>
      <c r="BC45" s="48" t="e">
        <f aca="false">SpellNumber(L45,BB45)</f>
        <v>#VALUE!</v>
      </c>
      <c r="IE45" s="20" t="n">
        <v>1.01</v>
      </c>
      <c r="IF45" s="20" t="s">
        <v>47</v>
      </c>
      <c r="IG45" s="20" t="s">
        <v>41</v>
      </c>
      <c r="IH45" s="20" t="n">
        <v>123.223</v>
      </c>
      <c r="II45" s="20" t="s">
        <v>48</v>
      </c>
    </row>
    <row r="46" s="19" customFormat="true" ht="29.25" hidden="false" customHeight="false" outlineLevel="0" collapsed="false">
      <c r="A46" s="47" t="n">
        <v>1.33</v>
      </c>
      <c r="B46" s="48" t="s">
        <v>113</v>
      </c>
      <c r="C46" s="49" t="s">
        <v>114</v>
      </c>
      <c r="D46" s="50" t="n">
        <v>1</v>
      </c>
      <c r="E46" s="51" t="s">
        <v>44</v>
      </c>
      <c r="F46" s="50" t="n">
        <v>0</v>
      </c>
      <c r="G46" s="52"/>
      <c r="H46" s="53"/>
      <c r="I46" s="54" t="s">
        <v>45</v>
      </c>
      <c r="J46" s="55" t="n">
        <f aca="false">IF(I46="Less(-)",-1,1)</f>
        <v>1</v>
      </c>
      <c r="K46" s="56" t="s">
        <v>46</v>
      </c>
      <c r="L46" s="56" t="s">
        <v>4</v>
      </c>
      <c r="M46" s="57"/>
      <c r="N46" s="41"/>
      <c r="O46" s="41"/>
      <c r="P46" s="58"/>
      <c r="Q46" s="58"/>
      <c r="R46" s="58"/>
      <c r="S46" s="59"/>
      <c r="T46" s="59"/>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D46</f>
        <v>#VALUE!</v>
      </c>
      <c r="BB46" s="62" t="e">
        <f aca="false">BA46+SUM(N46:AZ46)</f>
        <v>#VALUE!</v>
      </c>
      <c r="BC46" s="48" t="e">
        <f aca="false">SpellNumber(L46,BB46)</f>
        <v>#VALUE!</v>
      </c>
      <c r="IE46" s="20" t="n">
        <v>1.01</v>
      </c>
      <c r="IF46" s="20" t="s">
        <v>47</v>
      </c>
      <c r="IG46" s="20" t="s">
        <v>41</v>
      </c>
      <c r="IH46" s="20" t="n">
        <v>123.223</v>
      </c>
      <c r="II46" s="20" t="s">
        <v>48</v>
      </c>
    </row>
    <row r="47" s="19" customFormat="true" ht="29.25" hidden="false" customHeight="false" outlineLevel="0" collapsed="false">
      <c r="A47" s="47" t="n">
        <v>1.34</v>
      </c>
      <c r="B47" s="48" t="s">
        <v>115</v>
      </c>
      <c r="C47" s="49" t="s">
        <v>116</v>
      </c>
      <c r="D47" s="50" t="n">
        <v>1</v>
      </c>
      <c r="E47" s="51" t="s">
        <v>51</v>
      </c>
      <c r="F47" s="50" t="n">
        <v>0</v>
      </c>
      <c r="G47" s="52"/>
      <c r="H47" s="53"/>
      <c r="I47" s="54" t="s">
        <v>45</v>
      </c>
      <c r="J47" s="55" t="n">
        <f aca="false">IF(I47="Less(-)",-1,1)</f>
        <v>1</v>
      </c>
      <c r="K47" s="56" t="s">
        <v>46</v>
      </c>
      <c r="L47" s="56" t="s">
        <v>4</v>
      </c>
      <c r="M47" s="57"/>
      <c r="N47" s="41"/>
      <c r="O47" s="41"/>
      <c r="P47" s="58"/>
      <c r="Q47" s="58"/>
      <c r="R47" s="58"/>
      <c r="S47" s="59"/>
      <c r="T47" s="59"/>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D47</f>
        <v>#VALUE!</v>
      </c>
      <c r="BB47" s="62" t="e">
        <f aca="false">BA47+SUM(N47:AZ47)</f>
        <v>#VALUE!</v>
      </c>
      <c r="BC47" s="48" t="e">
        <f aca="false">SpellNumber(L47,BB47)</f>
        <v>#VALUE!</v>
      </c>
      <c r="IE47" s="20" t="n">
        <v>1.01</v>
      </c>
      <c r="IF47" s="20" t="s">
        <v>47</v>
      </c>
      <c r="IG47" s="20" t="s">
        <v>41</v>
      </c>
      <c r="IH47" s="20" t="n">
        <v>123.223</v>
      </c>
      <c r="II47" s="20" t="s">
        <v>48</v>
      </c>
    </row>
    <row r="48" s="19" customFormat="true" ht="29.25" hidden="false" customHeight="false" outlineLevel="0" collapsed="false">
      <c r="A48" s="47" t="n">
        <v>1.35</v>
      </c>
      <c r="B48" s="48" t="s">
        <v>117</v>
      </c>
      <c r="C48" s="49" t="s">
        <v>118</v>
      </c>
      <c r="D48" s="50" t="n">
        <v>1</v>
      </c>
      <c r="E48" s="51" t="s">
        <v>76</v>
      </c>
      <c r="F48" s="50" t="n">
        <v>0</v>
      </c>
      <c r="G48" s="52"/>
      <c r="H48" s="53"/>
      <c r="I48" s="54" t="s">
        <v>45</v>
      </c>
      <c r="J48" s="55" t="n">
        <f aca="false">IF(I48="Less(-)",-1,1)</f>
        <v>1</v>
      </c>
      <c r="K48" s="56" t="s">
        <v>46</v>
      </c>
      <c r="L48" s="56" t="s">
        <v>4</v>
      </c>
      <c r="M48" s="57"/>
      <c r="N48" s="41"/>
      <c r="O48" s="41"/>
      <c r="P48" s="58"/>
      <c r="Q48" s="58"/>
      <c r="R48" s="58"/>
      <c r="S48" s="59"/>
      <c r="T48" s="59"/>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D48</f>
        <v>#VALUE!</v>
      </c>
      <c r="BB48" s="62" t="e">
        <f aca="false">BA48+SUM(N48:AZ48)</f>
        <v>#VALUE!</v>
      </c>
      <c r="BC48" s="48" t="e">
        <f aca="false">SpellNumber(L48,BB48)</f>
        <v>#VALUE!</v>
      </c>
      <c r="IE48" s="20" t="n">
        <v>1.01</v>
      </c>
      <c r="IF48" s="20" t="s">
        <v>47</v>
      </c>
      <c r="IG48" s="20" t="s">
        <v>41</v>
      </c>
      <c r="IH48" s="20" t="n">
        <v>123.223</v>
      </c>
      <c r="II48" s="20" t="s">
        <v>48</v>
      </c>
    </row>
    <row r="49" s="19" customFormat="true" ht="29.25" hidden="false" customHeight="false" outlineLevel="0" collapsed="false">
      <c r="A49" s="47" t="n">
        <v>1.36</v>
      </c>
      <c r="B49" s="48" t="s">
        <v>119</v>
      </c>
      <c r="C49" s="49" t="s">
        <v>120</v>
      </c>
      <c r="D49" s="50" t="n">
        <v>1</v>
      </c>
      <c r="E49" s="51" t="s">
        <v>44</v>
      </c>
      <c r="F49" s="50" t="n">
        <v>0</v>
      </c>
      <c r="G49" s="52"/>
      <c r="H49" s="53"/>
      <c r="I49" s="54" t="s">
        <v>45</v>
      </c>
      <c r="J49" s="55" t="n">
        <f aca="false">IF(I49="Less(-)",-1,1)</f>
        <v>1</v>
      </c>
      <c r="K49" s="56" t="s">
        <v>46</v>
      </c>
      <c r="L49" s="56" t="s">
        <v>4</v>
      </c>
      <c r="M49" s="57"/>
      <c r="N49" s="41"/>
      <c r="O49" s="41"/>
      <c r="P49" s="58"/>
      <c r="Q49" s="58"/>
      <c r="R49" s="58"/>
      <c r="S49" s="59"/>
      <c r="T49" s="59"/>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D49</f>
        <v>#VALUE!</v>
      </c>
      <c r="BB49" s="62" t="e">
        <f aca="false">BA49+SUM(N49:AZ49)</f>
        <v>#VALUE!</v>
      </c>
      <c r="BC49" s="48" t="e">
        <f aca="false">SpellNumber(L49,BB49)</f>
        <v>#VALUE!</v>
      </c>
      <c r="IE49" s="20" t="n">
        <v>1.01</v>
      </c>
      <c r="IF49" s="20" t="s">
        <v>47</v>
      </c>
      <c r="IG49" s="20" t="s">
        <v>41</v>
      </c>
      <c r="IH49" s="20" t="n">
        <v>123.223</v>
      </c>
      <c r="II49" s="20" t="s">
        <v>48</v>
      </c>
    </row>
    <row r="50" s="19" customFormat="true" ht="29.25" hidden="false" customHeight="false" outlineLevel="0" collapsed="false">
      <c r="A50" s="47" t="n">
        <v>1.37</v>
      </c>
      <c r="B50" s="48" t="s">
        <v>121</v>
      </c>
      <c r="C50" s="49" t="s">
        <v>122</v>
      </c>
      <c r="D50" s="50" t="n">
        <v>1</v>
      </c>
      <c r="E50" s="51" t="s">
        <v>44</v>
      </c>
      <c r="F50" s="50" t="n">
        <v>0</v>
      </c>
      <c r="G50" s="52"/>
      <c r="H50" s="53"/>
      <c r="I50" s="54" t="s">
        <v>45</v>
      </c>
      <c r="J50" s="55" t="n">
        <f aca="false">IF(I50="Less(-)",-1,1)</f>
        <v>1</v>
      </c>
      <c r="K50" s="56" t="s">
        <v>46</v>
      </c>
      <c r="L50" s="56" t="s">
        <v>4</v>
      </c>
      <c r="M50" s="57"/>
      <c r="N50" s="41"/>
      <c r="O50" s="41"/>
      <c r="P50" s="58"/>
      <c r="Q50" s="58"/>
      <c r="R50" s="58"/>
      <c r="S50" s="59"/>
      <c r="T50" s="59"/>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D50</f>
        <v>#VALUE!</v>
      </c>
      <c r="BB50" s="62" t="e">
        <f aca="false">BA50+SUM(N50:AZ50)</f>
        <v>#VALUE!</v>
      </c>
      <c r="BC50" s="48" t="e">
        <f aca="false">SpellNumber(L50,BB50)</f>
        <v>#VALUE!</v>
      </c>
      <c r="IE50" s="20" t="n">
        <v>1.01</v>
      </c>
      <c r="IF50" s="20" t="s">
        <v>47</v>
      </c>
      <c r="IG50" s="20" t="s">
        <v>41</v>
      </c>
      <c r="IH50" s="20" t="n">
        <v>123.223</v>
      </c>
      <c r="II50" s="20" t="s">
        <v>48</v>
      </c>
    </row>
    <row r="51" s="19" customFormat="true" ht="29.25" hidden="false" customHeight="false" outlineLevel="0" collapsed="false">
      <c r="A51" s="47" t="n">
        <v>1.38</v>
      </c>
      <c r="B51" s="48" t="s">
        <v>123</v>
      </c>
      <c r="C51" s="49" t="s">
        <v>124</v>
      </c>
      <c r="D51" s="50" t="n">
        <v>1</v>
      </c>
      <c r="E51" s="51" t="s">
        <v>51</v>
      </c>
      <c r="F51" s="50" t="n">
        <v>0</v>
      </c>
      <c r="G51" s="52"/>
      <c r="H51" s="53"/>
      <c r="I51" s="54" t="s">
        <v>45</v>
      </c>
      <c r="J51" s="55" t="n">
        <f aca="false">IF(I51="Less(-)",-1,1)</f>
        <v>1</v>
      </c>
      <c r="K51" s="56" t="s">
        <v>46</v>
      </c>
      <c r="L51" s="56" t="s">
        <v>4</v>
      </c>
      <c r="M51" s="57"/>
      <c r="N51" s="41"/>
      <c r="O51" s="41"/>
      <c r="P51" s="58"/>
      <c r="Q51" s="58"/>
      <c r="R51" s="58"/>
      <c r="S51" s="59"/>
      <c r="T51" s="59"/>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D51</f>
        <v>#VALUE!</v>
      </c>
      <c r="BB51" s="62" t="e">
        <f aca="false">BA51+SUM(N51:AZ51)</f>
        <v>#VALUE!</v>
      </c>
      <c r="BC51" s="48" t="e">
        <f aca="false">SpellNumber(L51,BB51)</f>
        <v>#VALUE!</v>
      </c>
      <c r="IE51" s="20" t="n">
        <v>1.01</v>
      </c>
      <c r="IF51" s="20" t="s">
        <v>47</v>
      </c>
      <c r="IG51" s="20" t="s">
        <v>41</v>
      </c>
      <c r="IH51" s="20" t="n">
        <v>123.223</v>
      </c>
      <c r="II51" s="20" t="s">
        <v>48</v>
      </c>
    </row>
    <row r="52" s="19" customFormat="true" ht="29.25" hidden="false" customHeight="false" outlineLevel="0" collapsed="false">
      <c r="A52" s="47" t="n">
        <v>1.39</v>
      </c>
      <c r="B52" s="48" t="s">
        <v>125</v>
      </c>
      <c r="C52" s="49" t="s">
        <v>126</v>
      </c>
      <c r="D52" s="50" t="n">
        <v>1</v>
      </c>
      <c r="E52" s="51" t="s">
        <v>44</v>
      </c>
      <c r="F52" s="50" t="n">
        <v>0</v>
      </c>
      <c r="G52" s="52"/>
      <c r="H52" s="53"/>
      <c r="I52" s="54" t="s">
        <v>45</v>
      </c>
      <c r="J52" s="55" t="n">
        <f aca="false">IF(I52="Less(-)",-1,1)</f>
        <v>1</v>
      </c>
      <c r="K52" s="56" t="s">
        <v>46</v>
      </c>
      <c r="L52" s="56" t="s">
        <v>4</v>
      </c>
      <c r="M52" s="57"/>
      <c r="N52" s="41"/>
      <c r="O52" s="41"/>
      <c r="P52" s="58"/>
      <c r="Q52" s="58"/>
      <c r="R52" s="58"/>
      <c r="S52" s="59"/>
      <c r="T52" s="59"/>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D52</f>
        <v>#VALUE!</v>
      </c>
      <c r="BB52" s="62" t="e">
        <f aca="false">BA52+SUM(N52:AZ52)</f>
        <v>#VALUE!</v>
      </c>
      <c r="BC52" s="48" t="e">
        <f aca="false">SpellNumber(L52,BB52)</f>
        <v>#VALUE!</v>
      </c>
      <c r="IE52" s="20" t="n">
        <v>1.01</v>
      </c>
      <c r="IF52" s="20" t="s">
        <v>47</v>
      </c>
      <c r="IG52" s="20" t="s">
        <v>41</v>
      </c>
      <c r="IH52" s="20" t="n">
        <v>123.223</v>
      </c>
      <c r="II52" s="20" t="s">
        <v>48</v>
      </c>
    </row>
    <row r="53" s="19" customFormat="true" ht="29.25" hidden="false" customHeight="false" outlineLevel="0" collapsed="false">
      <c r="A53" s="47" t="n">
        <v>1.4</v>
      </c>
      <c r="B53" s="48" t="s">
        <v>127</v>
      </c>
      <c r="C53" s="49" t="s">
        <v>128</v>
      </c>
      <c r="D53" s="50" t="n">
        <v>1</v>
      </c>
      <c r="E53" s="51" t="s">
        <v>51</v>
      </c>
      <c r="F53" s="50" t="n">
        <v>0</v>
      </c>
      <c r="G53" s="52"/>
      <c r="H53" s="53"/>
      <c r="I53" s="54" t="s">
        <v>45</v>
      </c>
      <c r="J53" s="55" t="n">
        <f aca="false">IF(I53="Less(-)",-1,1)</f>
        <v>1</v>
      </c>
      <c r="K53" s="56" t="s">
        <v>46</v>
      </c>
      <c r="L53" s="56" t="s">
        <v>4</v>
      </c>
      <c r="M53" s="57"/>
      <c r="N53" s="41"/>
      <c r="O53" s="41"/>
      <c r="P53" s="58"/>
      <c r="Q53" s="58"/>
      <c r="R53" s="58"/>
      <c r="S53" s="59"/>
      <c r="T53" s="59"/>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D53</f>
        <v>#VALUE!</v>
      </c>
      <c r="BB53" s="62" t="e">
        <f aca="false">BA53+SUM(N53:AZ53)</f>
        <v>#VALUE!</v>
      </c>
      <c r="BC53" s="48" t="e">
        <f aca="false">SpellNumber(L53,BB53)</f>
        <v>#VALUE!</v>
      </c>
      <c r="IE53" s="20" t="n">
        <v>1.01</v>
      </c>
      <c r="IF53" s="20" t="s">
        <v>47</v>
      </c>
      <c r="IG53" s="20" t="s">
        <v>41</v>
      </c>
      <c r="IH53" s="20" t="n">
        <v>123.223</v>
      </c>
      <c r="II53" s="20" t="s">
        <v>48</v>
      </c>
    </row>
    <row r="54" s="19" customFormat="true" ht="29.25" hidden="false" customHeight="false" outlineLevel="0" collapsed="false">
      <c r="A54" s="47" t="n">
        <v>1.41</v>
      </c>
      <c r="B54" s="48" t="s">
        <v>129</v>
      </c>
      <c r="C54" s="49" t="s">
        <v>130</v>
      </c>
      <c r="D54" s="50" t="n">
        <v>2</v>
      </c>
      <c r="E54" s="51" t="s">
        <v>51</v>
      </c>
      <c r="F54" s="50" t="n">
        <v>0</v>
      </c>
      <c r="G54" s="52"/>
      <c r="H54" s="53"/>
      <c r="I54" s="54" t="s">
        <v>45</v>
      </c>
      <c r="J54" s="55" t="n">
        <f aca="false">IF(I54="Less(-)",-1,1)</f>
        <v>1</v>
      </c>
      <c r="K54" s="56" t="s">
        <v>46</v>
      </c>
      <c r="L54" s="56" t="s">
        <v>4</v>
      </c>
      <c r="M54" s="57"/>
      <c r="N54" s="41"/>
      <c r="O54" s="41"/>
      <c r="P54" s="58"/>
      <c r="Q54" s="58"/>
      <c r="R54" s="58"/>
      <c r="S54" s="59"/>
      <c r="T54" s="59"/>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D54</f>
        <v>#VALUE!</v>
      </c>
      <c r="BB54" s="62" t="e">
        <f aca="false">BA54+SUM(N54:AZ54)</f>
        <v>#VALUE!</v>
      </c>
      <c r="BC54" s="48" t="e">
        <f aca="false">SpellNumber(L54,BB54)</f>
        <v>#VALUE!</v>
      </c>
      <c r="IE54" s="20" t="n">
        <v>1.01</v>
      </c>
      <c r="IF54" s="20" t="s">
        <v>47</v>
      </c>
      <c r="IG54" s="20" t="s">
        <v>41</v>
      </c>
      <c r="IH54" s="20" t="n">
        <v>123.223</v>
      </c>
      <c r="II54" s="20" t="s">
        <v>48</v>
      </c>
    </row>
    <row r="55" s="19" customFormat="true" ht="29.25" hidden="false" customHeight="false" outlineLevel="0" collapsed="false">
      <c r="A55" s="47" t="n">
        <v>1.42</v>
      </c>
      <c r="B55" s="48" t="s">
        <v>131</v>
      </c>
      <c r="C55" s="49" t="s">
        <v>132</v>
      </c>
      <c r="D55" s="50" t="n">
        <v>1</v>
      </c>
      <c r="E55" s="51" t="s">
        <v>44</v>
      </c>
      <c r="F55" s="50" t="n">
        <v>0</v>
      </c>
      <c r="G55" s="52"/>
      <c r="H55" s="53"/>
      <c r="I55" s="54" t="s">
        <v>45</v>
      </c>
      <c r="J55" s="55" t="n">
        <f aca="false">IF(I55="Less(-)",-1,1)</f>
        <v>1</v>
      </c>
      <c r="K55" s="56" t="s">
        <v>46</v>
      </c>
      <c r="L55" s="56" t="s">
        <v>4</v>
      </c>
      <c r="M55" s="57"/>
      <c r="N55" s="41"/>
      <c r="O55" s="41"/>
      <c r="P55" s="58"/>
      <c r="Q55" s="58"/>
      <c r="R55" s="58"/>
      <c r="S55" s="59"/>
      <c r="T55" s="59"/>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D55</f>
        <v>#VALUE!</v>
      </c>
      <c r="BB55" s="62" t="e">
        <f aca="false">BA55+SUM(N55:AZ55)</f>
        <v>#VALUE!</v>
      </c>
      <c r="BC55" s="48" t="e">
        <f aca="false">SpellNumber(L55,BB55)</f>
        <v>#VALUE!</v>
      </c>
      <c r="IE55" s="20" t="n">
        <v>1.01</v>
      </c>
      <c r="IF55" s="20" t="s">
        <v>47</v>
      </c>
      <c r="IG55" s="20" t="s">
        <v>41</v>
      </c>
      <c r="IH55" s="20" t="n">
        <v>123.223</v>
      </c>
      <c r="II55" s="20" t="s">
        <v>48</v>
      </c>
    </row>
    <row r="56" s="19" customFormat="true" ht="29.25" hidden="false" customHeight="false" outlineLevel="0" collapsed="false">
      <c r="A56" s="47" t="n">
        <v>1.43</v>
      </c>
      <c r="B56" s="48" t="s">
        <v>133</v>
      </c>
      <c r="C56" s="49" t="s">
        <v>134</v>
      </c>
      <c r="D56" s="50" t="n">
        <v>4</v>
      </c>
      <c r="E56" s="51" t="s">
        <v>44</v>
      </c>
      <c r="F56" s="50" t="n">
        <v>0</v>
      </c>
      <c r="G56" s="52"/>
      <c r="H56" s="53"/>
      <c r="I56" s="54" t="s">
        <v>45</v>
      </c>
      <c r="J56" s="55" t="n">
        <f aca="false">IF(I56="Less(-)",-1,1)</f>
        <v>1</v>
      </c>
      <c r="K56" s="56" t="s">
        <v>46</v>
      </c>
      <c r="L56" s="56" t="s">
        <v>4</v>
      </c>
      <c r="M56" s="57"/>
      <c r="N56" s="41"/>
      <c r="O56" s="41"/>
      <c r="P56" s="58"/>
      <c r="Q56" s="58"/>
      <c r="R56" s="58"/>
      <c r="S56" s="59"/>
      <c r="T56" s="59"/>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D56</f>
        <v>#VALUE!</v>
      </c>
      <c r="BB56" s="62" t="e">
        <f aca="false">BA56+SUM(N56:AZ56)</f>
        <v>#VALUE!</v>
      </c>
      <c r="BC56" s="48" t="e">
        <f aca="false">SpellNumber(L56,BB56)</f>
        <v>#VALUE!</v>
      </c>
      <c r="IE56" s="20" t="n">
        <v>1.01</v>
      </c>
      <c r="IF56" s="20" t="s">
        <v>47</v>
      </c>
      <c r="IG56" s="20" t="s">
        <v>41</v>
      </c>
      <c r="IH56" s="20" t="n">
        <v>123.223</v>
      </c>
      <c r="II56" s="20" t="s">
        <v>48</v>
      </c>
    </row>
    <row r="57" s="19" customFormat="true" ht="29.25" hidden="false" customHeight="false" outlineLevel="0" collapsed="false">
      <c r="A57" s="47" t="n">
        <v>1.44</v>
      </c>
      <c r="B57" s="48" t="s">
        <v>135</v>
      </c>
      <c r="C57" s="49" t="s">
        <v>136</v>
      </c>
      <c r="D57" s="50" t="n">
        <v>8</v>
      </c>
      <c r="E57" s="51" t="s">
        <v>44</v>
      </c>
      <c r="F57" s="50" t="n">
        <v>0</v>
      </c>
      <c r="G57" s="52"/>
      <c r="H57" s="53"/>
      <c r="I57" s="54" t="s">
        <v>45</v>
      </c>
      <c r="J57" s="55" t="n">
        <f aca="false">IF(I57="Less(-)",-1,1)</f>
        <v>1</v>
      </c>
      <c r="K57" s="56" t="s">
        <v>46</v>
      </c>
      <c r="L57" s="56" t="s">
        <v>4</v>
      </c>
      <c r="M57" s="57"/>
      <c r="N57" s="41"/>
      <c r="O57" s="41"/>
      <c r="P57" s="58"/>
      <c r="Q57" s="58"/>
      <c r="R57" s="58"/>
      <c r="S57" s="59"/>
      <c r="T57" s="59"/>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D57</f>
        <v>#VALUE!</v>
      </c>
      <c r="BB57" s="62" t="e">
        <f aca="false">BA57+SUM(N57:AZ57)</f>
        <v>#VALUE!</v>
      </c>
      <c r="BC57" s="48" t="e">
        <f aca="false">SpellNumber(L57,BB57)</f>
        <v>#VALUE!</v>
      </c>
      <c r="IE57" s="20" t="n">
        <v>1.01</v>
      </c>
      <c r="IF57" s="20" t="s">
        <v>47</v>
      </c>
      <c r="IG57" s="20" t="s">
        <v>41</v>
      </c>
      <c r="IH57" s="20" t="n">
        <v>123.223</v>
      </c>
      <c r="II57" s="20" t="s">
        <v>48</v>
      </c>
    </row>
    <row r="58" s="19" customFormat="true" ht="29.25" hidden="false" customHeight="false" outlineLevel="0" collapsed="false">
      <c r="A58" s="47" t="n">
        <v>1.45</v>
      </c>
      <c r="B58" s="48" t="s">
        <v>137</v>
      </c>
      <c r="C58" s="49" t="s">
        <v>138</v>
      </c>
      <c r="D58" s="50" t="n">
        <v>1</v>
      </c>
      <c r="E58" s="51" t="s">
        <v>44</v>
      </c>
      <c r="F58" s="50" t="n">
        <v>0</v>
      </c>
      <c r="G58" s="52"/>
      <c r="H58" s="53"/>
      <c r="I58" s="54" t="s">
        <v>45</v>
      </c>
      <c r="J58" s="55" t="n">
        <f aca="false">IF(I58="Less(-)",-1,1)</f>
        <v>1</v>
      </c>
      <c r="K58" s="56" t="s">
        <v>46</v>
      </c>
      <c r="L58" s="56" t="s">
        <v>4</v>
      </c>
      <c r="M58" s="57"/>
      <c r="N58" s="41"/>
      <c r="O58" s="41"/>
      <c r="P58" s="58"/>
      <c r="Q58" s="58"/>
      <c r="R58" s="58"/>
      <c r="S58" s="59"/>
      <c r="T58" s="59"/>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D58</f>
        <v>#VALUE!</v>
      </c>
      <c r="BB58" s="62" t="e">
        <f aca="false">BA58+SUM(N58:AZ58)</f>
        <v>#VALUE!</v>
      </c>
      <c r="BC58" s="48" t="e">
        <f aca="false">SpellNumber(L58,BB58)</f>
        <v>#VALUE!</v>
      </c>
      <c r="IE58" s="20" t="n">
        <v>1.01</v>
      </c>
      <c r="IF58" s="20" t="s">
        <v>47</v>
      </c>
      <c r="IG58" s="20" t="s">
        <v>41</v>
      </c>
      <c r="IH58" s="20" t="n">
        <v>123.223</v>
      </c>
      <c r="II58" s="20" t="s">
        <v>48</v>
      </c>
    </row>
    <row r="59" s="19" customFormat="true" ht="29.25" hidden="false" customHeight="false" outlineLevel="0" collapsed="false">
      <c r="A59" s="47" t="n">
        <v>1.46</v>
      </c>
      <c r="B59" s="48" t="s">
        <v>139</v>
      </c>
      <c r="C59" s="49" t="s">
        <v>140</v>
      </c>
      <c r="D59" s="50" t="n">
        <v>1</v>
      </c>
      <c r="E59" s="51" t="s">
        <v>44</v>
      </c>
      <c r="F59" s="50" t="n">
        <v>0</v>
      </c>
      <c r="G59" s="52"/>
      <c r="H59" s="53"/>
      <c r="I59" s="54" t="s">
        <v>45</v>
      </c>
      <c r="J59" s="55" t="n">
        <f aca="false">IF(I59="Less(-)",-1,1)</f>
        <v>1</v>
      </c>
      <c r="K59" s="56" t="s">
        <v>46</v>
      </c>
      <c r="L59" s="56" t="s">
        <v>4</v>
      </c>
      <c r="M59" s="57"/>
      <c r="N59" s="41"/>
      <c r="O59" s="41"/>
      <c r="P59" s="58"/>
      <c r="Q59" s="58"/>
      <c r="R59" s="58"/>
      <c r="S59" s="59"/>
      <c r="T59" s="59"/>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D59</f>
        <v>#VALUE!</v>
      </c>
      <c r="BB59" s="62" t="e">
        <f aca="false">BA59+SUM(N59:AZ59)</f>
        <v>#VALUE!</v>
      </c>
      <c r="BC59" s="48" t="e">
        <f aca="false">SpellNumber(L59,BB59)</f>
        <v>#VALUE!</v>
      </c>
      <c r="IE59" s="20" t="n">
        <v>1.01</v>
      </c>
      <c r="IF59" s="20" t="s">
        <v>47</v>
      </c>
      <c r="IG59" s="20" t="s">
        <v>41</v>
      </c>
      <c r="IH59" s="20" t="n">
        <v>123.223</v>
      </c>
      <c r="II59" s="20" t="s">
        <v>48</v>
      </c>
    </row>
    <row r="60" s="19" customFormat="true" ht="29.25" hidden="false" customHeight="false" outlineLevel="0" collapsed="false">
      <c r="A60" s="47" t="n">
        <v>1.47</v>
      </c>
      <c r="B60" s="48" t="s">
        <v>141</v>
      </c>
      <c r="C60" s="49" t="s">
        <v>142</v>
      </c>
      <c r="D60" s="50" t="n">
        <v>4</v>
      </c>
      <c r="E60" s="51" t="s">
        <v>44</v>
      </c>
      <c r="F60" s="50" t="n">
        <v>0</v>
      </c>
      <c r="G60" s="52"/>
      <c r="H60" s="53"/>
      <c r="I60" s="54" t="s">
        <v>45</v>
      </c>
      <c r="J60" s="55" t="n">
        <f aca="false">IF(I60="Less(-)",-1,1)</f>
        <v>1</v>
      </c>
      <c r="K60" s="56" t="s">
        <v>46</v>
      </c>
      <c r="L60" s="56" t="s">
        <v>4</v>
      </c>
      <c r="M60" s="57"/>
      <c r="N60" s="41"/>
      <c r="O60" s="41"/>
      <c r="P60" s="58"/>
      <c r="Q60" s="58"/>
      <c r="R60" s="58"/>
      <c r="S60" s="59"/>
      <c r="T60" s="59"/>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D60</f>
        <v>#VALUE!</v>
      </c>
      <c r="BB60" s="62" t="e">
        <f aca="false">BA60+SUM(N60:AZ60)</f>
        <v>#VALUE!</v>
      </c>
      <c r="BC60" s="48" t="e">
        <f aca="false">SpellNumber(L60,BB60)</f>
        <v>#VALUE!</v>
      </c>
      <c r="IE60" s="20" t="n">
        <v>1.01</v>
      </c>
      <c r="IF60" s="20" t="s">
        <v>47</v>
      </c>
      <c r="IG60" s="20" t="s">
        <v>41</v>
      </c>
      <c r="IH60" s="20" t="n">
        <v>123.223</v>
      </c>
      <c r="II60" s="20" t="s">
        <v>48</v>
      </c>
    </row>
    <row r="61" s="19" customFormat="true" ht="29.25" hidden="false" customHeight="false" outlineLevel="0" collapsed="false">
      <c r="A61" s="47" t="n">
        <v>1.48</v>
      </c>
      <c r="B61" s="48" t="s">
        <v>143</v>
      </c>
      <c r="C61" s="49" t="s">
        <v>144</v>
      </c>
      <c r="D61" s="50" t="n">
        <v>3</v>
      </c>
      <c r="E61" s="51" t="s">
        <v>44</v>
      </c>
      <c r="F61" s="50" t="n">
        <v>0</v>
      </c>
      <c r="G61" s="52"/>
      <c r="H61" s="53"/>
      <c r="I61" s="54" t="s">
        <v>45</v>
      </c>
      <c r="J61" s="55" t="n">
        <f aca="false">IF(I61="Less(-)",-1,1)</f>
        <v>1</v>
      </c>
      <c r="K61" s="56" t="s">
        <v>46</v>
      </c>
      <c r="L61" s="56" t="s">
        <v>4</v>
      </c>
      <c r="M61" s="57"/>
      <c r="N61" s="41"/>
      <c r="O61" s="41"/>
      <c r="P61" s="58"/>
      <c r="Q61" s="58"/>
      <c r="R61" s="58"/>
      <c r="S61" s="59"/>
      <c r="T61" s="59"/>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D61</f>
        <v>#VALUE!</v>
      </c>
      <c r="BB61" s="62" t="e">
        <f aca="false">BA61+SUM(N61:AZ61)</f>
        <v>#VALUE!</v>
      </c>
      <c r="BC61" s="48" t="e">
        <f aca="false">SpellNumber(L61,BB61)</f>
        <v>#VALUE!</v>
      </c>
      <c r="IE61" s="20" t="n">
        <v>1.01</v>
      </c>
      <c r="IF61" s="20" t="s">
        <v>47</v>
      </c>
      <c r="IG61" s="20" t="s">
        <v>41</v>
      </c>
      <c r="IH61" s="20" t="n">
        <v>123.223</v>
      </c>
      <c r="II61" s="20" t="s">
        <v>48</v>
      </c>
    </row>
    <row r="62" s="19" customFormat="true" ht="29.25" hidden="false" customHeight="false" outlineLevel="0" collapsed="false">
      <c r="A62" s="47" t="n">
        <v>1.49</v>
      </c>
      <c r="B62" s="48" t="s">
        <v>145</v>
      </c>
      <c r="C62" s="49" t="s">
        <v>146</v>
      </c>
      <c r="D62" s="50" t="n">
        <v>1</v>
      </c>
      <c r="E62" s="51" t="s">
        <v>76</v>
      </c>
      <c r="F62" s="50" t="n">
        <v>0</v>
      </c>
      <c r="G62" s="52"/>
      <c r="H62" s="53"/>
      <c r="I62" s="54" t="s">
        <v>45</v>
      </c>
      <c r="J62" s="55" t="n">
        <f aca="false">IF(I62="Less(-)",-1,1)</f>
        <v>1</v>
      </c>
      <c r="K62" s="56" t="s">
        <v>46</v>
      </c>
      <c r="L62" s="56" t="s">
        <v>4</v>
      </c>
      <c r="M62" s="57"/>
      <c r="N62" s="41"/>
      <c r="O62" s="41"/>
      <c r="P62" s="58"/>
      <c r="Q62" s="58"/>
      <c r="R62" s="58"/>
      <c r="S62" s="59"/>
      <c r="T62" s="59"/>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D62</f>
        <v>#VALUE!</v>
      </c>
      <c r="BB62" s="62" t="e">
        <f aca="false">BA62+SUM(N62:AZ62)</f>
        <v>#VALUE!</v>
      </c>
      <c r="BC62" s="48" t="e">
        <f aca="false">SpellNumber(L62,BB62)</f>
        <v>#VALUE!</v>
      </c>
      <c r="IE62" s="20" t="n">
        <v>1.01</v>
      </c>
      <c r="IF62" s="20" t="s">
        <v>47</v>
      </c>
      <c r="IG62" s="20" t="s">
        <v>41</v>
      </c>
      <c r="IH62" s="20" t="n">
        <v>123.223</v>
      </c>
      <c r="II62" s="20" t="s">
        <v>48</v>
      </c>
    </row>
    <row r="63" s="19" customFormat="true" ht="29.25" hidden="false" customHeight="false" outlineLevel="0" collapsed="false">
      <c r="A63" s="47" t="n">
        <v>1.5</v>
      </c>
      <c r="B63" s="48" t="s">
        <v>147</v>
      </c>
      <c r="C63" s="49" t="s">
        <v>148</v>
      </c>
      <c r="D63" s="50" t="n">
        <v>2</v>
      </c>
      <c r="E63" s="51" t="s">
        <v>51</v>
      </c>
      <c r="F63" s="50" t="n">
        <v>0</v>
      </c>
      <c r="G63" s="52"/>
      <c r="H63" s="53"/>
      <c r="I63" s="54" t="s">
        <v>45</v>
      </c>
      <c r="J63" s="55" t="n">
        <f aca="false">IF(I63="Less(-)",-1,1)</f>
        <v>1</v>
      </c>
      <c r="K63" s="56" t="s">
        <v>46</v>
      </c>
      <c r="L63" s="56" t="s">
        <v>4</v>
      </c>
      <c r="M63" s="57"/>
      <c r="N63" s="41"/>
      <c r="O63" s="41"/>
      <c r="P63" s="58"/>
      <c r="Q63" s="58"/>
      <c r="R63" s="58"/>
      <c r="S63" s="59"/>
      <c r="T63" s="59"/>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D63</f>
        <v>#VALUE!</v>
      </c>
      <c r="BB63" s="62" t="e">
        <f aca="false">BA63+SUM(N63:AZ63)</f>
        <v>#VALUE!</v>
      </c>
      <c r="BC63" s="48" t="e">
        <f aca="false">SpellNumber(L63,BB63)</f>
        <v>#VALUE!</v>
      </c>
      <c r="IE63" s="20" t="n">
        <v>1.01</v>
      </c>
      <c r="IF63" s="20" t="s">
        <v>47</v>
      </c>
      <c r="IG63" s="20" t="s">
        <v>41</v>
      </c>
      <c r="IH63" s="20" t="n">
        <v>123.223</v>
      </c>
      <c r="II63" s="20" t="s">
        <v>48</v>
      </c>
    </row>
    <row r="64" s="19" customFormat="true" ht="29.25" hidden="false" customHeight="false" outlineLevel="0" collapsed="false">
      <c r="A64" s="47" t="n">
        <v>1.51</v>
      </c>
      <c r="B64" s="48" t="s">
        <v>149</v>
      </c>
      <c r="C64" s="49" t="s">
        <v>150</v>
      </c>
      <c r="D64" s="50" t="n">
        <v>4</v>
      </c>
      <c r="E64" s="51" t="s">
        <v>44</v>
      </c>
      <c r="F64" s="50" t="n">
        <v>0</v>
      </c>
      <c r="G64" s="52"/>
      <c r="H64" s="53"/>
      <c r="I64" s="54" t="s">
        <v>45</v>
      </c>
      <c r="J64" s="55" t="n">
        <f aca="false">IF(I64="Less(-)",-1,1)</f>
        <v>1</v>
      </c>
      <c r="K64" s="56" t="s">
        <v>46</v>
      </c>
      <c r="L64" s="56" t="s">
        <v>4</v>
      </c>
      <c r="M64" s="57"/>
      <c r="N64" s="41"/>
      <c r="O64" s="41"/>
      <c r="P64" s="58"/>
      <c r="Q64" s="58"/>
      <c r="R64" s="58"/>
      <c r="S64" s="59"/>
      <c r="T64" s="59"/>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D64</f>
        <v>#VALUE!</v>
      </c>
      <c r="BB64" s="62" t="e">
        <f aca="false">BA64+SUM(N64:AZ64)</f>
        <v>#VALUE!</v>
      </c>
      <c r="BC64" s="48" t="e">
        <f aca="false">SpellNumber(L64,BB64)</f>
        <v>#VALUE!</v>
      </c>
      <c r="IE64" s="20" t="n">
        <v>1.01</v>
      </c>
      <c r="IF64" s="20" t="s">
        <v>47</v>
      </c>
      <c r="IG64" s="20" t="s">
        <v>41</v>
      </c>
      <c r="IH64" s="20" t="n">
        <v>123.223</v>
      </c>
      <c r="II64" s="20" t="s">
        <v>48</v>
      </c>
    </row>
    <row r="65" s="19" customFormat="true" ht="29.25" hidden="false" customHeight="false" outlineLevel="0" collapsed="false">
      <c r="A65" s="47" t="n">
        <v>1.52</v>
      </c>
      <c r="B65" s="48" t="s">
        <v>151</v>
      </c>
      <c r="C65" s="49" t="s">
        <v>152</v>
      </c>
      <c r="D65" s="50" t="n">
        <v>1</v>
      </c>
      <c r="E65" s="51" t="s">
        <v>51</v>
      </c>
      <c r="F65" s="50" t="n">
        <v>0</v>
      </c>
      <c r="G65" s="52"/>
      <c r="H65" s="53"/>
      <c r="I65" s="54" t="s">
        <v>45</v>
      </c>
      <c r="J65" s="55" t="n">
        <f aca="false">IF(I65="Less(-)",-1,1)</f>
        <v>1</v>
      </c>
      <c r="K65" s="56" t="s">
        <v>46</v>
      </c>
      <c r="L65" s="56" t="s">
        <v>4</v>
      </c>
      <c r="M65" s="57"/>
      <c r="N65" s="41"/>
      <c r="O65" s="41"/>
      <c r="P65" s="58"/>
      <c r="Q65" s="58"/>
      <c r="R65" s="58"/>
      <c r="S65" s="59"/>
      <c r="T65" s="59"/>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D65</f>
        <v>#VALUE!</v>
      </c>
      <c r="BB65" s="62" t="e">
        <f aca="false">BA65+SUM(N65:AZ65)</f>
        <v>#VALUE!</v>
      </c>
      <c r="BC65" s="48" t="e">
        <f aca="false">SpellNumber(L65,BB65)</f>
        <v>#VALUE!</v>
      </c>
      <c r="IE65" s="20" t="n">
        <v>1.01</v>
      </c>
      <c r="IF65" s="20" t="s">
        <v>47</v>
      </c>
      <c r="IG65" s="20" t="s">
        <v>41</v>
      </c>
      <c r="IH65" s="20" t="n">
        <v>123.223</v>
      </c>
      <c r="II65" s="20" t="s">
        <v>48</v>
      </c>
    </row>
    <row r="66" s="19" customFormat="true" ht="29.25" hidden="false" customHeight="false" outlineLevel="0" collapsed="false">
      <c r="A66" s="47" t="n">
        <v>1.53</v>
      </c>
      <c r="B66" s="48" t="s">
        <v>153</v>
      </c>
      <c r="C66" s="49" t="s">
        <v>154</v>
      </c>
      <c r="D66" s="50" t="n">
        <v>3</v>
      </c>
      <c r="E66" s="51" t="s">
        <v>44</v>
      </c>
      <c r="F66" s="50" t="n">
        <v>0</v>
      </c>
      <c r="G66" s="52"/>
      <c r="H66" s="53"/>
      <c r="I66" s="54" t="s">
        <v>45</v>
      </c>
      <c r="J66" s="55" t="n">
        <f aca="false">IF(I66="Less(-)",-1,1)</f>
        <v>1</v>
      </c>
      <c r="K66" s="56" t="s">
        <v>46</v>
      </c>
      <c r="L66" s="56" t="s">
        <v>4</v>
      </c>
      <c r="M66" s="57"/>
      <c r="N66" s="41"/>
      <c r="O66" s="41"/>
      <c r="P66" s="58"/>
      <c r="Q66" s="58"/>
      <c r="R66" s="58"/>
      <c r="S66" s="59"/>
      <c r="T66" s="59"/>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D66</f>
        <v>#VALUE!</v>
      </c>
      <c r="BB66" s="62" t="e">
        <f aca="false">BA66+SUM(N66:AZ66)</f>
        <v>#VALUE!</v>
      </c>
      <c r="BC66" s="48" t="e">
        <f aca="false">SpellNumber(L66,BB66)</f>
        <v>#VALUE!</v>
      </c>
      <c r="IE66" s="20" t="n">
        <v>1.01</v>
      </c>
      <c r="IF66" s="20" t="s">
        <v>47</v>
      </c>
      <c r="IG66" s="20" t="s">
        <v>41</v>
      </c>
      <c r="IH66" s="20" t="n">
        <v>123.223</v>
      </c>
      <c r="II66" s="20" t="s">
        <v>48</v>
      </c>
    </row>
    <row r="67" s="19" customFormat="true" ht="29.25" hidden="false" customHeight="false" outlineLevel="0" collapsed="false">
      <c r="A67" s="47" t="n">
        <v>1.54</v>
      </c>
      <c r="B67" s="48" t="s">
        <v>155</v>
      </c>
      <c r="C67" s="49" t="s">
        <v>156</v>
      </c>
      <c r="D67" s="50" t="n">
        <v>1</v>
      </c>
      <c r="E67" s="51" t="s">
        <v>44</v>
      </c>
      <c r="F67" s="50" t="n">
        <v>0</v>
      </c>
      <c r="G67" s="52"/>
      <c r="H67" s="53"/>
      <c r="I67" s="54" t="s">
        <v>45</v>
      </c>
      <c r="J67" s="55" t="n">
        <f aca="false">IF(I67="Less(-)",-1,1)</f>
        <v>1</v>
      </c>
      <c r="K67" s="56" t="s">
        <v>46</v>
      </c>
      <c r="L67" s="56" t="s">
        <v>4</v>
      </c>
      <c r="M67" s="57"/>
      <c r="N67" s="41"/>
      <c r="O67" s="41"/>
      <c r="P67" s="58"/>
      <c r="Q67" s="58"/>
      <c r="R67" s="58"/>
      <c r="S67" s="59"/>
      <c r="T67" s="59"/>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D67</f>
        <v>#VALUE!</v>
      </c>
      <c r="BB67" s="62" t="e">
        <f aca="false">BA67+SUM(N67:AZ67)</f>
        <v>#VALUE!</v>
      </c>
      <c r="BC67" s="48" t="e">
        <f aca="false">SpellNumber(L67,BB67)</f>
        <v>#VALUE!</v>
      </c>
      <c r="IE67" s="20" t="n">
        <v>1.01</v>
      </c>
      <c r="IF67" s="20" t="s">
        <v>47</v>
      </c>
      <c r="IG67" s="20" t="s">
        <v>41</v>
      </c>
      <c r="IH67" s="20" t="n">
        <v>123.223</v>
      </c>
      <c r="II67" s="20" t="s">
        <v>48</v>
      </c>
    </row>
    <row r="68" s="19" customFormat="true" ht="29.25" hidden="false" customHeight="false" outlineLevel="0" collapsed="false">
      <c r="A68" s="47" t="n">
        <v>1.55</v>
      </c>
      <c r="B68" s="48" t="s">
        <v>157</v>
      </c>
      <c r="C68" s="49" t="s">
        <v>158</v>
      </c>
      <c r="D68" s="50" t="n">
        <v>1</v>
      </c>
      <c r="E68" s="51" t="s">
        <v>51</v>
      </c>
      <c r="F68" s="50" t="n">
        <v>0</v>
      </c>
      <c r="G68" s="52"/>
      <c r="H68" s="53"/>
      <c r="I68" s="54" t="s">
        <v>45</v>
      </c>
      <c r="J68" s="55" t="n">
        <f aca="false">IF(I68="Less(-)",-1,1)</f>
        <v>1</v>
      </c>
      <c r="K68" s="56" t="s">
        <v>46</v>
      </c>
      <c r="L68" s="56" t="s">
        <v>4</v>
      </c>
      <c r="M68" s="57"/>
      <c r="N68" s="41"/>
      <c r="O68" s="41"/>
      <c r="P68" s="58"/>
      <c r="Q68" s="58"/>
      <c r="R68" s="58"/>
      <c r="S68" s="59"/>
      <c r="T68" s="59"/>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D68</f>
        <v>#VALUE!</v>
      </c>
      <c r="BB68" s="62" t="e">
        <f aca="false">BA68+SUM(N68:AZ68)</f>
        <v>#VALUE!</v>
      </c>
      <c r="BC68" s="48" t="e">
        <f aca="false">SpellNumber(L68,BB68)</f>
        <v>#VALUE!</v>
      </c>
      <c r="IE68" s="20" t="n">
        <v>1.01</v>
      </c>
      <c r="IF68" s="20" t="s">
        <v>47</v>
      </c>
      <c r="IG68" s="20" t="s">
        <v>41</v>
      </c>
      <c r="IH68" s="20" t="n">
        <v>123.223</v>
      </c>
      <c r="II68" s="20" t="s">
        <v>48</v>
      </c>
    </row>
    <row r="69" s="19" customFormat="true" ht="29.25" hidden="false" customHeight="false" outlineLevel="0" collapsed="false">
      <c r="A69" s="47" t="n">
        <v>1.56</v>
      </c>
      <c r="B69" s="48" t="s">
        <v>159</v>
      </c>
      <c r="C69" s="49" t="s">
        <v>160</v>
      </c>
      <c r="D69" s="50" t="n">
        <v>8</v>
      </c>
      <c r="E69" s="51" t="s">
        <v>44</v>
      </c>
      <c r="F69" s="50" t="n">
        <v>0</v>
      </c>
      <c r="G69" s="52"/>
      <c r="H69" s="53"/>
      <c r="I69" s="54" t="s">
        <v>45</v>
      </c>
      <c r="J69" s="55" t="n">
        <f aca="false">IF(I69="Less(-)",-1,1)</f>
        <v>1</v>
      </c>
      <c r="K69" s="56" t="s">
        <v>46</v>
      </c>
      <c r="L69" s="56" t="s">
        <v>4</v>
      </c>
      <c r="M69" s="57"/>
      <c r="N69" s="41"/>
      <c r="O69" s="41"/>
      <c r="P69" s="58"/>
      <c r="Q69" s="58"/>
      <c r="R69" s="58"/>
      <c r="S69" s="59"/>
      <c r="T69" s="59"/>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total_amount_ba($B$2,$D$2,D69,F69,J69,K69,M69)*D69</f>
        <v>#VALUE!</v>
      </c>
      <c r="BB69" s="62" t="e">
        <f aca="false">BA69+SUM(N69:AZ69)</f>
        <v>#VALUE!</v>
      </c>
      <c r="BC69" s="48" t="e">
        <f aca="false">SpellNumber(L69,BB69)</f>
        <v>#VALUE!</v>
      </c>
      <c r="IE69" s="20" t="n">
        <v>1.01</v>
      </c>
      <c r="IF69" s="20" t="s">
        <v>47</v>
      </c>
      <c r="IG69" s="20" t="s">
        <v>41</v>
      </c>
      <c r="IH69" s="20" t="n">
        <v>123.223</v>
      </c>
      <c r="II69" s="20" t="s">
        <v>48</v>
      </c>
    </row>
    <row r="70" s="19" customFormat="true" ht="29.25" hidden="false" customHeight="false" outlineLevel="0" collapsed="false">
      <c r="A70" s="47" t="n">
        <v>1.57</v>
      </c>
      <c r="B70" s="48" t="s">
        <v>161</v>
      </c>
      <c r="C70" s="49" t="s">
        <v>162</v>
      </c>
      <c r="D70" s="50" t="n">
        <v>1</v>
      </c>
      <c r="E70" s="51" t="s">
        <v>44</v>
      </c>
      <c r="F70" s="50" t="n">
        <v>0</v>
      </c>
      <c r="G70" s="52"/>
      <c r="H70" s="53"/>
      <c r="I70" s="54" t="s">
        <v>45</v>
      </c>
      <c r="J70" s="55" t="n">
        <f aca="false">IF(I70="Less(-)",-1,1)</f>
        <v>1</v>
      </c>
      <c r="K70" s="56" t="s">
        <v>46</v>
      </c>
      <c r="L70" s="56" t="s">
        <v>4</v>
      </c>
      <c r="M70" s="57"/>
      <c r="N70" s="41"/>
      <c r="O70" s="41"/>
      <c r="P70" s="58"/>
      <c r="Q70" s="58"/>
      <c r="R70" s="58"/>
      <c r="S70" s="59"/>
      <c r="T70" s="59"/>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D70</f>
        <v>#VALUE!</v>
      </c>
      <c r="BB70" s="62" t="e">
        <f aca="false">BA70+SUM(N70:AZ70)</f>
        <v>#VALUE!</v>
      </c>
      <c r="BC70" s="48" t="e">
        <f aca="false">SpellNumber(L70,BB70)</f>
        <v>#VALUE!</v>
      </c>
      <c r="IE70" s="20" t="n">
        <v>1.01</v>
      </c>
      <c r="IF70" s="20" t="s">
        <v>47</v>
      </c>
      <c r="IG70" s="20" t="s">
        <v>41</v>
      </c>
      <c r="IH70" s="20" t="n">
        <v>123.223</v>
      </c>
      <c r="II70" s="20" t="s">
        <v>48</v>
      </c>
    </row>
    <row r="71" s="19" customFormat="true" ht="29.25" hidden="false" customHeight="false" outlineLevel="0" collapsed="false">
      <c r="A71" s="47" t="n">
        <v>1.58</v>
      </c>
      <c r="B71" s="48" t="s">
        <v>163</v>
      </c>
      <c r="C71" s="49" t="s">
        <v>164</v>
      </c>
      <c r="D71" s="50" t="n">
        <v>4</v>
      </c>
      <c r="E71" s="51" t="s">
        <v>44</v>
      </c>
      <c r="F71" s="50" t="n">
        <v>0</v>
      </c>
      <c r="G71" s="52"/>
      <c r="H71" s="53"/>
      <c r="I71" s="54" t="s">
        <v>45</v>
      </c>
      <c r="J71" s="55" t="n">
        <f aca="false">IF(I71="Less(-)",-1,1)</f>
        <v>1</v>
      </c>
      <c r="K71" s="56" t="s">
        <v>46</v>
      </c>
      <c r="L71" s="56" t="s">
        <v>4</v>
      </c>
      <c r="M71" s="57"/>
      <c r="N71" s="41"/>
      <c r="O71" s="41"/>
      <c r="P71" s="58"/>
      <c r="Q71" s="58"/>
      <c r="R71" s="58"/>
      <c r="S71" s="59"/>
      <c r="T71" s="59"/>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D71</f>
        <v>#VALUE!</v>
      </c>
      <c r="BB71" s="62" t="e">
        <f aca="false">BA71+SUM(N71:AZ71)</f>
        <v>#VALUE!</v>
      </c>
      <c r="BC71" s="48" t="e">
        <f aca="false">SpellNumber(L71,BB71)</f>
        <v>#VALUE!</v>
      </c>
      <c r="IE71" s="20" t="n">
        <v>1.01</v>
      </c>
      <c r="IF71" s="20" t="s">
        <v>47</v>
      </c>
      <c r="IG71" s="20" t="s">
        <v>41</v>
      </c>
      <c r="IH71" s="20" t="n">
        <v>123.223</v>
      </c>
      <c r="II71" s="20" t="s">
        <v>48</v>
      </c>
    </row>
    <row r="72" s="19" customFormat="true" ht="29.25" hidden="false" customHeight="false" outlineLevel="0" collapsed="false">
      <c r="A72" s="47" t="n">
        <v>1.59</v>
      </c>
      <c r="B72" s="48" t="s">
        <v>165</v>
      </c>
      <c r="C72" s="49" t="s">
        <v>166</v>
      </c>
      <c r="D72" s="50" t="n">
        <v>1</v>
      </c>
      <c r="E72" s="51" t="s">
        <v>44</v>
      </c>
      <c r="F72" s="50" t="n">
        <v>0</v>
      </c>
      <c r="G72" s="52"/>
      <c r="H72" s="53"/>
      <c r="I72" s="54" t="s">
        <v>45</v>
      </c>
      <c r="J72" s="55" t="n">
        <f aca="false">IF(I72="Less(-)",-1,1)</f>
        <v>1</v>
      </c>
      <c r="K72" s="56" t="s">
        <v>46</v>
      </c>
      <c r="L72" s="56" t="s">
        <v>4</v>
      </c>
      <c r="M72" s="57"/>
      <c r="N72" s="41"/>
      <c r="O72" s="41"/>
      <c r="P72" s="58"/>
      <c r="Q72" s="58"/>
      <c r="R72" s="58"/>
      <c r="S72" s="59"/>
      <c r="T72" s="59"/>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D72</f>
        <v>#VALUE!</v>
      </c>
      <c r="BB72" s="62" t="e">
        <f aca="false">BA72+SUM(N72:AZ72)</f>
        <v>#VALUE!</v>
      </c>
      <c r="BC72" s="48" t="e">
        <f aca="false">SpellNumber(L72,BB72)</f>
        <v>#VALUE!</v>
      </c>
      <c r="IE72" s="20" t="n">
        <v>1.01</v>
      </c>
      <c r="IF72" s="20" t="s">
        <v>47</v>
      </c>
      <c r="IG72" s="20" t="s">
        <v>41</v>
      </c>
      <c r="IH72" s="20" t="n">
        <v>123.223</v>
      </c>
      <c r="II72" s="20" t="s">
        <v>48</v>
      </c>
    </row>
    <row r="73" s="19" customFormat="true" ht="29.25" hidden="false" customHeight="false" outlineLevel="0" collapsed="false">
      <c r="A73" s="47" t="n">
        <v>1.6</v>
      </c>
      <c r="B73" s="48" t="s">
        <v>167</v>
      </c>
      <c r="C73" s="49" t="s">
        <v>168</v>
      </c>
      <c r="D73" s="50" t="n">
        <v>1</v>
      </c>
      <c r="E73" s="51" t="s">
        <v>44</v>
      </c>
      <c r="F73" s="50" t="n">
        <v>0</v>
      </c>
      <c r="G73" s="52"/>
      <c r="H73" s="53"/>
      <c r="I73" s="54" t="s">
        <v>45</v>
      </c>
      <c r="J73" s="55" t="n">
        <f aca="false">IF(I73="Less(-)",-1,1)</f>
        <v>1</v>
      </c>
      <c r="K73" s="56" t="s">
        <v>46</v>
      </c>
      <c r="L73" s="56" t="s">
        <v>4</v>
      </c>
      <c r="M73" s="57"/>
      <c r="N73" s="41"/>
      <c r="O73" s="41"/>
      <c r="P73" s="58"/>
      <c r="Q73" s="58"/>
      <c r="R73" s="58"/>
      <c r="S73" s="59"/>
      <c r="T73" s="59"/>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D73</f>
        <v>#VALUE!</v>
      </c>
      <c r="BB73" s="62" t="e">
        <f aca="false">BA73+SUM(N73:AZ73)</f>
        <v>#VALUE!</v>
      </c>
      <c r="BC73" s="48" t="e">
        <f aca="false">SpellNumber(L73,BB73)</f>
        <v>#VALUE!</v>
      </c>
      <c r="IE73" s="20" t="n">
        <v>1.01</v>
      </c>
      <c r="IF73" s="20" t="s">
        <v>47</v>
      </c>
      <c r="IG73" s="20" t="s">
        <v>41</v>
      </c>
      <c r="IH73" s="20" t="n">
        <v>123.223</v>
      </c>
      <c r="II73" s="20" t="s">
        <v>48</v>
      </c>
    </row>
    <row r="74" s="19" customFormat="true" ht="29.25" hidden="false" customHeight="false" outlineLevel="0" collapsed="false">
      <c r="A74" s="47" t="n">
        <v>1.61</v>
      </c>
      <c r="B74" s="48" t="s">
        <v>169</v>
      </c>
      <c r="C74" s="49" t="s">
        <v>170</v>
      </c>
      <c r="D74" s="50" t="n">
        <v>1</v>
      </c>
      <c r="E74" s="51" t="s">
        <v>44</v>
      </c>
      <c r="F74" s="50" t="n">
        <v>0</v>
      </c>
      <c r="G74" s="52"/>
      <c r="H74" s="53"/>
      <c r="I74" s="54" t="s">
        <v>45</v>
      </c>
      <c r="J74" s="55" t="n">
        <f aca="false">IF(I74="Less(-)",-1,1)</f>
        <v>1</v>
      </c>
      <c r="K74" s="56" t="s">
        <v>46</v>
      </c>
      <c r="L74" s="56" t="s">
        <v>4</v>
      </c>
      <c r="M74" s="57"/>
      <c r="N74" s="41"/>
      <c r="O74" s="41"/>
      <c r="P74" s="58"/>
      <c r="Q74" s="58"/>
      <c r="R74" s="58"/>
      <c r="S74" s="59"/>
      <c r="T74" s="59"/>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e">
        <f aca="false">total_amount_ba($B$2,$D$2,D74,F74,J74,K74,M74)*D74</f>
        <v>#VALUE!</v>
      </c>
      <c r="BB74" s="62" t="e">
        <f aca="false">BA74+SUM(N74:AZ74)</f>
        <v>#VALUE!</v>
      </c>
      <c r="BC74" s="48" t="e">
        <f aca="false">SpellNumber(L74,BB74)</f>
        <v>#VALUE!</v>
      </c>
      <c r="IE74" s="20" t="n">
        <v>1.01</v>
      </c>
      <c r="IF74" s="20" t="s">
        <v>47</v>
      </c>
      <c r="IG74" s="20" t="s">
        <v>41</v>
      </c>
      <c r="IH74" s="20" t="n">
        <v>123.223</v>
      </c>
      <c r="II74" s="20" t="s">
        <v>48</v>
      </c>
    </row>
    <row r="75" s="19" customFormat="true" ht="29.25" hidden="false" customHeight="false" outlineLevel="0" collapsed="false">
      <c r="A75" s="47" t="n">
        <v>1.62</v>
      </c>
      <c r="B75" s="48" t="s">
        <v>171</v>
      </c>
      <c r="C75" s="49" t="s">
        <v>172</v>
      </c>
      <c r="D75" s="50" t="n">
        <v>1</v>
      </c>
      <c r="E75" s="51" t="s">
        <v>44</v>
      </c>
      <c r="F75" s="50" t="n">
        <v>0</v>
      </c>
      <c r="G75" s="52"/>
      <c r="H75" s="53"/>
      <c r="I75" s="54" t="s">
        <v>45</v>
      </c>
      <c r="J75" s="55" t="n">
        <f aca="false">IF(I75="Less(-)",-1,1)</f>
        <v>1</v>
      </c>
      <c r="K75" s="56" t="s">
        <v>46</v>
      </c>
      <c r="L75" s="56" t="s">
        <v>4</v>
      </c>
      <c r="M75" s="57"/>
      <c r="N75" s="41"/>
      <c r="O75" s="41"/>
      <c r="P75" s="58"/>
      <c r="Q75" s="58"/>
      <c r="R75" s="58"/>
      <c r="S75" s="59"/>
      <c r="T75" s="59"/>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D75</f>
        <v>#VALUE!</v>
      </c>
      <c r="BB75" s="62" t="e">
        <f aca="false">BA75+SUM(N75:AZ75)</f>
        <v>#VALUE!</v>
      </c>
      <c r="BC75" s="48" t="e">
        <f aca="false">SpellNumber(L75,BB75)</f>
        <v>#VALUE!</v>
      </c>
      <c r="IE75" s="20" t="n">
        <v>1.01</v>
      </c>
      <c r="IF75" s="20" t="s">
        <v>47</v>
      </c>
      <c r="IG75" s="20" t="s">
        <v>41</v>
      </c>
      <c r="IH75" s="20" t="n">
        <v>123.223</v>
      </c>
      <c r="II75" s="20" t="s">
        <v>48</v>
      </c>
    </row>
    <row r="76" s="19" customFormat="true" ht="29.25" hidden="false" customHeight="false" outlineLevel="0" collapsed="false">
      <c r="A76" s="47" t="n">
        <v>1.63</v>
      </c>
      <c r="B76" s="48" t="s">
        <v>173</v>
      </c>
      <c r="C76" s="49" t="s">
        <v>174</v>
      </c>
      <c r="D76" s="50" t="n">
        <v>2</v>
      </c>
      <c r="E76" s="51" t="s">
        <v>51</v>
      </c>
      <c r="F76" s="50" t="n">
        <v>0</v>
      </c>
      <c r="G76" s="52"/>
      <c r="H76" s="53"/>
      <c r="I76" s="54" t="s">
        <v>45</v>
      </c>
      <c r="J76" s="55" t="n">
        <f aca="false">IF(I76="Less(-)",-1,1)</f>
        <v>1</v>
      </c>
      <c r="K76" s="56" t="s">
        <v>46</v>
      </c>
      <c r="L76" s="56" t="s">
        <v>4</v>
      </c>
      <c r="M76" s="57"/>
      <c r="N76" s="41"/>
      <c r="O76" s="41"/>
      <c r="P76" s="58"/>
      <c r="Q76" s="58"/>
      <c r="R76" s="58"/>
      <c r="S76" s="59"/>
      <c r="T76" s="59"/>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e">
        <f aca="false">total_amount_ba($B$2,$D$2,D76,F76,J76,K76,M76)*D76</f>
        <v>#VALUE!</v>
      </c>
      <c r="BB76" s="62" t="e">
        <f aca="false">BA76+SUM(N76:AZ76)</f>
        <v>#VALUE!</v>
      </c>
      <c r="BC76" s="48" t="e">
        <f aca="false">SpellNumber(L76,BB76)</f>
        <v>#VALUE!</v>
      </c>
      <c r="IE76" s="20" t="n">
        <v>1.01</v>
      </c>
      <c r="IF76" s="20" t="s">
        <v>47</v>
      </c>
      <c r="IG76" s="20" t="s">
        <v>41</v>
      </c>
      <c r="IH76" s="20" t="n">
        <v>123.223</v>
      </c>
      <c r="II76" s="20" t="s">
        <v>48</v>
      </c>
    </row>
    <row r="77" s="19" customFormat="true" ht="29.25" hidden="false" customHeight="false" outlineLevel="0" collapsed="false">
      <c r="A77" s="47" t="n">
        <v>1.64</v>
      </c>
      <c r="B77" s="48" t="s">
        <v>175</v>
      </c>
      <c r="C77" s="49" t="s">
        <v>176</v>
      </c>
      <c r="D77" s="50" t="n">
        <v>7</v>
      </c>
      <c r="E77" s="51" t="s">
        <v>51</v>
      </c>
      <c r="F77" s="50" t="n">
        <v>0</v>
      </c>
      <c r="G77" s="52"/>
      <c r="H77" s="53"/>
      <c r="I77" s="54" t="s">
        <v>45</v>
      </c>
      <c r="J77" s="55" t="n">
        <f aca="false">IF(I77="Less(-)",-1,1)</f>
        <v>1</v>
      </c>
      <c r="K77" s="56" t="s">
        <v>46</v>
      </c>
      <c r="L77" s="56" t="s">
        <v>4</v>
      </c>
      <c r="M77" s="57"/>
      <c r="N77" s="41"/>
      <c r="O77" s="41"/>
      <c r="P77" s="58"/>
      <c r="Q77" s="58"/>
      <c r="R77" s="58"/>
      <c r="S77" s="59"/>
      <c r="T77" s="59"/>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e">
        <f aca="false">total_amount_ba($B$2,$D$2,D77,F77,J77,K77,M77)*D77</f>
        <v>#VALUE!</v>
      </c>
      <c r="BB77" s="62" t="e">
        <f aca="false">BA77+SUM(N77:AZ77)</f>
        <v>#VALUE!</v>
      </c>
      <c r="BC77" s="48" t="e">
        <f aca="false">SpellNumber(L77,BB77)</f>
        <v>#VALUE!</v>
      </c>
      <c r="IE77" s="20" t="n">
        <v>1.01</v>
      </c>
      <c r="IF77" s="20" t="s">
        <v>47</v>
      </c>
      <c r="IG77" s="20" t="s">
        <v>41</v>
      </c>
      <c r="IH77" s="20" t="n">
        <v>123.223</v>
      </c>
      <c r="II77" s="20" t="s">
        <v>48</v>
      </c>
    </row>
    <row r="78" s="19" customFormat="true" ht="29.25" hidden="false" customHeight="false" outlineLevel="0" collapsed="false">
      <c r="A78" s="47" t="n">
        <v>1.65</v>
      </c>
      <c r="B78" s="48" t="s">
        <v>177</v>
      </c>
      <c r="C78" s="49" t="s">
        <v>178</v>
      </c>
      <c r="D78" s="50" t="n">
        <v>8</v>
      </c>
      <c r="E78" s="51" t="s">
        <v>44</v>
      </c>
      <c r="F78" s="50" t="n">
        <v>0</v>
      </c>
      <c r="G78" s="52"/>
      <c r="H78" s="53"/>
      <c r="I78" s="54" t="s">
        <v>45</v>
      </c>
      <c r="J78" s="55" t="n">
        <f aca="false">IF(I78="Less(-)",-1,1)</f>
        <v>1</v>
      </c>
      <c r="K78" s="56" t="s">
        <v>46</v>
      </c>
      <c r="L78" s="56" t="s">
        <v>4</v>
      </c>
      <c r="M78" s="57"/>
      <c r="N78" s="41"/>
      <c r="O78" s="41"/>
      <c r="P78" s="58"/>
      <c r="Q78" s="58"/>
      <c r="R78" s="58"/>
      <c r="S78" s="59"/>
      <c r="T78" s="59"/>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D78</f>
        <v>#VALUE!</v>
      </c>
      <c r="BB78" s="62" t="e">
        <f aca="false">BA78+SUM(N78:AZ78)</f>
        <v>#VALUE!</v>
      </c>
      <c r="BC78" s="48" t="e">
        <f aca="false">SpellNumber(L78,BB78)</f>
        <v>#VALUE!</v>
      </c>
      <c r="IE78" s="20" t="n">
        <v>1.01</v>
      </c>
      <c r="IF78" s="20" t="s">
        <v>47</v>
      </c>
      <c r="IG78" s="20" t="s">
        <v>41</v>
      </c>
      <c r="IH78" s="20" t="n">
        <v>123.223</v>
      </c>
      <c r="II78" s="20" t="s">
        <v>48</v>
      </c>
    </row>
    <row r="79" s="19" customFormat="true" ht="29.25" hidden="false" customHeight="false" outlineLevel="0" collapsed="false">
      <c r="A79" s="47" t="n">
        <v>1.66</v>
      </c>
      <c r="B79" s="48" t="s">
        <v>179</v>
      </c>
      <c r="C79" s="49" t="s">
        <v>180</v>
      </c>
      <c r="D79" s="50" t="n">
        <v>4</v>
      </c>
      <c r="E79" s="51" t="s">
        <v>44</v>
      </c>
      <c r="F79" s="50" t="n">
        <v>0</v>
      </c>
      <c r="G79" s="52"/>
      <c r="H79" s="53"/>
      <c r="I79" s="54" t="s">
        <v>45</v>
      </c>
      <c r="J79" s="55" t="n">
        <f aca="false">IF(I79="Less(-)",-1,1)</f>
        <v>1</v>
      </c>
      <c r="K79" s="56" t="s">
        <v>46</v>
      </c>
      <c r="L79" s="56" t="s">
        <v>4</v>
      </c>
      <c r="M79" s="57"/>
      <c r="N79" s="41"/>
      <c r="O79" s="41"/>
      <c r="P79" s="58"/>
      <c r="Q79" s="58"/>
      <c r="R79" s="58"/>
      <c r="S79" s="59"/>
      <c r="T79" s="59"/>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e">
        <f aca="false">total_amount_ba($B$2,$D$2,D79,F79,J79,K79,M79)*D79</f>
        <v>#VALUE!</v>
      </c>
      <c r="BB79" s="62" t="e">
        <f aca="false">BA79+SUM(N79:AZ79)</f>
        <v>#VALUE!</v>
      </c>
      <c r="BC79" s="48" t="e">
        <f aca="false">SpellNumber(L79,BB79)</f>
        <v>#VALUE!</v>
      </c>
      <c r="IE79" s="20" t="n">
        <v>1.01</v>
      </c>
      <c r="IF79" s="20" t="s">
        <v>47</v>
      </c>
      <c r="IG79" s="20" t="s">
        <v>41</v>
      </c>
      <c r="IH79" s="20" t="n">
        <v>123.223</v>
      </c>
      <c r="II79" s="20" t="s">
        <v>48</v>
      </c>
    </row>
    <row r="80" s="19" customFormat="true" ht="29.25" hidden="false" customHeight="false" outlineLevel="0" collapsed="false">
      <c r="A80" s="47" t="n">
        <v>1.67</v>
      </c>
      <c r="B80" s="48" t="s">
        <v>181</v>
      </c>
      <c r="C80" s="49" t="s">
        <v>182</v>
      </c>
      <c r="D80" s="50" t="n">
        <v>1</v>
      </c>
      <c r="E80" s="51" t="s">
        <v>76</v>
      </c>
      <c r="F80" s="50" t="n">
        <v>0</v>
      </c>
      <c r="G80" s="52"/>
      <c r="H80" s="53"/>
      <c r="I80" s="54" t="s">
        <v>45</v>
      </c>
      <c r="J80" s="55" t="n">
        <f aca="false">IF(I80="Less(-)",-1,1)</f>
        <v>1</v>
      </c>
      <c r="K80" s="56" t="s">
        <v>46</v>
      </c>
      <c r="L80" s="56" t="s">
        <v>4</v>
      </c>
      <c r="M80" s="57"/>
      <c r="N80" s="41"/>
      <c r="O80" s="41"/>
      <c r="P80" s="58"/>
      <c r="Q80" s="58"/>
      <c r="R80" s="58"/>
      <c r="S80" s="59"/>
      <c r="T80" s="59"/>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D80</f>
        <v>#VALUE!</v>
      </c>
      <c r="BB80" s="62" t="e">
        <f aca="false">BA80+SUM(N80:AZ80)</f>
        <v>#VALUE!</v>
      </c>
      <c r="BC80" s="48" t="e">
        <f aca="false">SpellNumber(L80,BB80)</f>
        <v>#VALUE!</v>
      </c>
      <c r="IE80" s="20" t="n">
        <v>1.01</v>
      </c>
      <c r="IF80" s="20" t="s">
        <v>47</v>
      </c>
      <c r="IG80" s="20" t="s">
        <v>41</v>
      </c>
      <c r="IH80" s="20" t="n">
        <v>123.223</v>
      </c>
      <c r="II80" s="20" t="s">
        <v>48</v>
      </c>
    </row>
    <row r="81" s="19" customFormat="true" ht="29.25" hidden="false" customHeight="false" outlineLevel="0" collapsed="false">
      <c r="A81" s="47" t="n">
        <v>1.68</v>
      </c>
      <c r="B81" s="48" t="s">
        <v>183</v>
      </c>
      <c r="C81" s="49" t="s">
        <v>184</v>
      </c>
      <c r="D81" s="50" t="n">
        <v>1</v>
      </c>
      <c r="E81" s="51" t="s">
        <v>51</v>
      </c>
      <c r="F81" s="50" t="n">
        <v>0</v>
      </c>
      <c r="G81" s="52"/>
      <c r="H81" s="53"/>
      <c r="I81" s="54" t="s">
        <v>45</v>
      </c>
      <c r="J81" s="55" t="n">
        <f aca="false">IF(I81="Less(-)",-1,1)</f>
        <v>1</v>
      </c>
      <c r="K81" s="56" t="s">
        <v>46</v>
      </c>
      <c r="L81" s="56" t="s">
        <v>4</v>
      </c>
      <c r="M81" s="57"/>
      <c r="N81" s="41"/>
      <c r="O81" s="41"/>
      <c r="P81" s="58"/>
      <c r="Q81" s="58"/>
      <c r="R81" s="58"/>
      <c r="S81" s="59"/>
      <c r="T81" s="59"/>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1" t="e">
        <f aca="false">total_amount_ba($B$2,$D$2,D81,F81,J81,K81,M81)*D81</f>
        <v>#VALUE!</v>
      </c>
      <c r="BB81" s="62" t="e">
        <f aca="false">BA81+SUM(N81:AZ81)</f>
        <v>#VALUE!</v>
      </c>
      <c r="BC81" s="48" t="e">
        <f aca="false">SpellNumber(L81,BB81)</f>
        <v>#VALUE!</v>
      </c>
      <c r="IE81" s="20" t="n">
        <v>1.01</v>
      </c>
      <c r="IF81" s="20" t="s">
        <v>47</v>
      </c>
      <c r="IG81" s="20" t="s">
        <v>41</v>
      </c>
      <c r="IH81" s="20" t="n">
        <v>123.223</v>
      </c>
      <c r="II81" s="20" t="s">
        <v>48</v>
      </c>
    </row>
    <row r="82" s="19" customFormat="true" ht="29.25" hidden="false" customHeight="false" outlineLevel="0" collapsed="false">
      <c r="A82" s="47" t="n">
        <v>1.69</v>
      </c>
      <c r="B82" s="48" t="s">
        <v>185</v>
      </c>
      <c r="C82" s="49" t="s">
        <v>186</v>
      </c>
      <c r="D82" s="50" t="n">
        <v>1</v>
      </c>
      <c r="E82" s="51" t="s">
        <v>44</v>
      </c>
      <c r="F82" s="50" t="n">
        <v>0</v>
      </c>
      <c r="G82" s="52"/>
      <c r="H82" s="53"/>
      <c r="I82" s="54" t="s">
        <v>45</v>
      </c>
      <c r="J82" s="55" t="n">
        <f aca="false">IF(I82="Less(-)",-1,1)</f>
        <v>1</v>
      </c>
      <c r="K82" s="56" t="s">
        <v>46</v>
      </c>
      <c r="L82" s="56" t="s">
        <v>4</v>
      </c>
      <c r="M82" s="57"/>
      <c r="N82" s="41"/>
      <c r="O82" s="41"/>
      <c r="P82" s="58"/>
      <c r="Q82" s="58"/>
      <c r="R82" s="58"/>
      <c r="S82" s="59"/>
      <c r="T82" s="59"/>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1" t="e">
        <f aca="false">total_amount_ba($B$2,$D$2,D82,F82,J82,K82,M82)*D82</f>
        <v>#VALUE!</v>
      </c>
      <c r="BB82" s="62" t="e">
        <f aca="false">BA82+SUM(N82:AZ82)</f>
        <v>#VALUE!</v>
      </c>
      <c r="BC82" s="48" t="e">
        <f aca="false">SpellNumber(L82,BB82)</f>
        <v>#VALUE!</v>
      </c>
      <c r="IE82" s="20" t="n">
        <v>1.01</v>
      </c>
      <c r="IF82" s="20" t="s">
        <v>47</v>
      </c>
      <c r="IG82" s="20" t="s">
        <v>41</v>
      </c>
      <c r="IH82" s="20" t="n">
        <v>123.223</v>
      </c>
      <c r="II82" s="20" t="s">
        <v>48</v>
      </c>
    </row>
    <row r="83" s="19" customFormat="true" ht="29.25" hidden="false" customHeight="false" outlineLevel="0" collapsed="false">
      <c r="A83" s="47" t="n">
        <v>1.7</v>
      </c>
      <c r="B83" s="48" t="s">
        <v>187</v>
      </c>
      <c r="C83" s="49" t="s">
        <v>188</v>
      </c>
      <c r="D83" s="50" t="n">
        <v>1</v>
      </c>
      <c r="E83" s="51" t="s">
        <v>44</v>
      </c>
      <c r="F83" s="50" t="n">
        <v>0</v>
      </c>
      <c r="G83" s="52"/>
      <c r="H83" s="53"/>
      <c r="I83" s="54" t="s">
        <v>45</v>
      </c>
      <c r="J83" s="55" t="n">
        <f aca="false">IF(I83="Less(-)",-1,1)</f>
        <v>1</v>
      </c>
      <c r="K83" s="56" t="s">
        <v>46</v>
      </c>
      <c r="L83" s="56" t="s">
        <v>4</v>
      </c>
      <c r="M83" s="57"/>
      <c r="N83" s="41"/>
      <c r="O83" s="41"/>
      <c r="P83" s="58"/>
      <c r="Q83" s="58"/>
      <c r="R83" s="58"/>
      <c r="S83" s="59"/>
      <c r="T83" s="59"/>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total_amount_ba($B$2,$D$2,D83,F83,J83,K83,M83)*D83</f>
        <v>#VALUE!</v>
      </c>
      <c r="BB83" s="62" t="e">
        <f aca="false">BA83+SUM(N83:AZ83)</f>
        <v>#VALUE!</v>
      </c>
      <c r="BC83" s="48" t="e">
        <f aca="false">SpellNumber(L83,BB83)</f>
        <v>#VALUE!</v>
      </c>
      <c r="IE83" s="20" t="n">
        <v>1.01</v>
      </c>
      <c r="IF83" s="20" t="s">
        <v>47</v>
      </c>
      <c r="IG83" s="20" t="s">
        <v>41</v>
      </c>
      <c r="IH83" s="20" t="n">
        <v>123.223</v>
      </c>
      <c r="II83" s="20" t="s">
        <v>48</v>
      </c>
    </row>
    <row r="84" s="19" customFormat="true" ht="29.25" hidden="false" customHeight="false" outlineLevel="0" collapsed="false">
      <c r="A84" s="47" t="n">
        <v>1.71</v>
      </c>
      <c r="B84" s="48" t="s">
        <v>189</v>
      </c>
      <c r="C84" s="49" t="s">
        <v>190</v>
      </c>
      <c r="D84" s="50" t="n">
        <v>35</v>
      </c>
      <c r="E84" s="51" t="s">
        <v>51</v>
      </c>
      <c r="F84" s="50" t="n">
        <v>0</v>
      </c>
      <c r="G84" s="52"/>
      <c r="H84" s="53"/>
      <c r="I84" s="54" t="s">
        <v>45</v>
      </c>
      <c r="J84" s="55" t="n">
        <f aca="false">IF(I84="Less(-)",-1,1)</f>
        <v>1</v>
      </c>
      <c r="K84" s="56" t="s">
        <v>46</v>
      </c>
      <c r="L84" s="56" t="s">
        <v>4</v>
      </c>
      <c r="M84" s="57"/>
      <c r="N84" s="41"/>
      <c r="O84" s="41"/>
      <c r="P84" s="58"/>
      <c r="Q84" s="58"/>
      <c r="R84" s="58"/>
      <c r="S84" s="59"/>
      <c r="T84" s="59"/>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1" t="e">
        <f aca="false">total_amount_ba($B$2,$D$2,D84,F84,J84,K84,M84)*D84</f>
        <v>#VALUE!</v>
      </c>
      <c r="BB84" s="62" t="e">
        <f aca="false">BA84+SUM(N84:AZ84)</f>
        <v>#VALUE!</v>
      </c>
      <c r="BC84" s="48" t="e">
        <f aca="false">SpellNumber(L84,BB84)</f>
        <v>#VALUE!</v>
      </c>
      <c r="IE84" s="20" t="n">
        <v>1.01</v>
      </c>
      <c r="IF84" s="20" t="s">
        <v>47</v>
      </c>
      <c r="IG84" s="20" t="s">
        <v>41</v>
      </c>
      <c r="IH84" s="20" t="n">
        <v>123.223</v>
      </c>
      <c r="II84" s="20" t="s">
        <v>48</v>
      </c>
    </row>
    <row r="85" s="19" customFormat="true" ht="29.25" hidden="false" customHeight="false" outlineLevel="0" collapsed="false">
      <c r="A85" s="47" t="n">
        <v>1.72</v>
      </c>
      <c r="B85" s="48" t="s">
        <v>191</v>
      </c>
      <c r="C85" s="49" t="s">
        <v>192</v>
      </c>
      <c r="D85" s="50" t="n">
        <v>50</v>
      </c>
      <c r="E85" s="51" t="s">
        <v>51</v>
      </c>
      <c r="F85" s="50" t="n">
        <v>0</v>
      </c>
      <c r="G85" s="52"/>
      <c r="H85" s="53"/>
      <c r="I85" s="54" t="s">
        <v>45</v>
      </c>
      <c r="J85" s="55" t="n">
        <f aca="false">IF(I85="Less(-)",-1,1)</f>
        <v>1</v>
      </c>
      <c r="K85" s="56" t="s">
        <v>46</v>
      </c>
      <c r="L85" s="56" t="s">
        <v>4</v>
      </c>
      <c r="M85" s="57"/>
      <c r="N85" s="41"/>
      <c r="O85" s="41"/>
      <c r="P85" s="58"/>
      <c r="Q85" s="58"/>
      <c r="R85" s="58"/>
      <c r="S85" s="59"/>
      <c r="T85" s="59"/>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1" t="e">
        <f aca="false">total_amount_ba($B$2,$D$2,D85,F85,J85,K85,M85)*D85</f>
        <v>#VALUE!</v>
      </c>
      <c r="BB85" s="62" t="e">
        <f aca="false">BA85+SUM(N85:AZ85)</f>
        <v>#VALUE!</v>
      </c>
      <c r="BC85" s="48" t="e">
        <f aca="false">SpellNumber(L85,BB85)</f>
        <v>#VALUE!</v>
      </c>
      <c r="IE85" s="20" t="n">
        <v>1.01</v>
      </c>
      <c r="IF85" s="20" t="s">
        <v>47</v>
      </c>
      <c r="IG85" s="20" t="s">
        <v>41</v>
      </c>
      <c r="IH85" s="20" t="n">
        <v>123.223</v>
      </c>
      <c r="II85" s="20" t="s">
        <v>48</v>
      </c>
    </row>
    <row r="86" s="19" customFormat="true" ht="29.25" hidden="false" customHeight="false" outlineLevel="0" collapsed="false">
      <c r="A86" s="47" t="n">
        <v>1.73</v>
      </c>
      <c r="B86" s="48" t="s">
        <v>193</v>
      </c>
      <c r="C86" s="49" t="s">
        <v>194</v>
      </c>
      <c r="D86" s="50" t="n">
        <v>1</v>
      </c>
      <c r="E86" s="51" t="s">
        <v>76</v>
      </c>
      <c r="F86" s="50" t="n">
        <v>0</v>
      </c>
      <c r="G86" s="52"/>
      <c r="H86" s="53"/>
      <c r="I86" s="54" t="s">
        <v>45</v>
      </c>
      <c r="J86" s="55" t="n">
        <f aca="false">IF(I86="Less(-)",-1,1)</f>
        <v>1</v>
      </c>
      <c r="K86" s="56" t="s">
        <v>46</v>
      </c>
      <c r="L86" s="56" t="s">
        <v>4</v>
      </c>
      <c r="M86" s="57"/>
      <c r="N86" s="41"/>
      <c r="O86" s="41"/>
      <c r="P86" s="58"/>
      <c r="Q86" s="58"/>
      <c r="R86" s="58"/>
      <c r="S86" s="59"/>
      <c r="T86" s="59"/>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1" t="e">
        <f aca="false">total_amount_ba($B$2,$D$2,D86,F86,J86,K86,M86)*D86</f>
        <v>#VALUE!</v>
      </c>
      <c r="BB86" s="62" t="e">
        <f aca="false">BA86+SUM(N86:AZ86)</f>
        <v>#VALUE!</v>
      </c>
      <c r="BC86" s="48" t="e">
        <f aca="false">SpellNumber(L86,BB86)</f>
        <v>#VALUE!</v>
      </c>
      <c r="IE86" s="20" t="n">
        <v>1.01</v>
      </c>
      <c r="IF86" s="20" t="s">
        <v>47</v>
      </c>
      <c r="IG86" s="20" t="s">
        <v>41</v>
      </c>
      <c r="IH86" s="20" t="n">
        <v>123.223</v>
      </c>
      <c r="II86" s="20" t="s">
        <v>48</v>
      </c>
    </row>
    <row r="87" s="19" customFormat="true" ht="29.25" hidden="false" customHeight="false" outlineLevel="0" collapsed="false">
      <c r="A87" s="47" t="n">
        <v>1.74</v>
      </c>
      <c r="B87" s="48" t="s">
        <v>195</v>
      </c>
      <c r="C87" s="49" t="s">
        <v>196</v>
      </c>
      <c r="D87" s="50" t="n">
        <v>1</v>
      </c>
      <c r="E87" s="51" t="s">
        <v>44</v>
      </c>
      <c r="F87" s="50" t="n">
        <v>0</v>
      </c>
      <c r="G87" s="52"/>
      <c r="H87" s="53"/>
      <c r="I87" s="54" t="s">
        <v>45</v>
      </c>
      <c r="J87" s="55" t="n">
        <f aca="false">IF(I87="Less(-)",-1,1)</f>
        <v>1</v>
      </c>
      <c r="K87" s="56" t="s">
        <v>46</v>
      </c>
      <c r="L87" s="56" t="s">
        <v>4</v>
      </c>
      <c r="M87" s="57"/>
      <c r="N87" s="41"/>
      <c r="O87" s="41"/>
      <c r="P87" s="58"/>
      <c r="Q87" s="58"/>
      <c r="R87" s="58"/>
      <c r="S87" s="59"/>
      <c r="T87" s="59"/>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1" t="e">
        <f aca="false">total_amount_ba($B$2,$D$2,D87,F87,J87,K87,M87)*D87</f>
        <v>#VALUE!</v>
      </c>
      <c r="BB87" s="62" t="e">
        <f aca="false">BA87+SUM(N87:AZ87)</f>
        <v>#VALUE!</v>
      </c>
      <c r="BC87" s="48" t="e">
        <f aca="false">SpellNumber(L87,BB87)</f>
        <v>#VALUE!</v>
      </c>
      <c r="IE87" s="20" t="n">
        <v>1.01</v>
      </c>
      <c r="IF87" s="20" t="s">
        <v>47</v>
      </c>
      <c r="IG87" s="20" t="s">
        <v>41</v>
      </c>
      <c r="IH87" s="20" t="n">
        <v>123.223</v>
      </c>
      <c r="II87" s="20" t="s">
        <v>48</v>
      </c>
    </row>
    <row r="88" s="19" customFormat="true" ht="29.25" hidden="false" customHeight="false" outlineLevel="0" collapsed="false">
      <c r="A88" s="47" t="n">
        <v>1.75</v>
      </c>
      <c r="B88" s="48" t="s">
        <v>197</v>
      </c>
      <c r="C88" s="49" t="s">
        <v>198</v>
      </c>
      <c r="D88" s="50" t="n">
        <v>1</v>
      </c>
      <c r="E88" s="51" t="s">
        <v>44</v>
      </c>
      <c r="F88" s="50" t="n">
        <v>0</v>
      </c>
      <c r="G88" s="52"/>
      <c r="H88" s="53"/>
      <c r="I88" s="54" t="s">
        <v>45</v>
      </c>
      <c r="J88" s="55" t="n">
        <f aca="false">IF(I88="Less(-)",-1,1)</f>
        <v>1</v>
      </c>
      <c r="K88" s="56" t="s">
        <v>46</v>
      </c>
      <c r="L88" s="56" t="s">
        <v>4</v>
      </c>
      <c r="M88" s="57"/>
      <c r="N88" s="41"/>
      <c r="O88" s="41"/>
      <c r="P88" s="58"/>
      <c r="Q88" s="58"/>
      <c r="R88" s="58"/>
      <c r="S88" s="59"/>
      <c r="T88" s="59"/>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1" t="e">
        <f aca="false">total_amount_ba($B$2,$D$2,D88,F88,J88,K88,M88)*D88</f>
        <v>#VALUE!</v>
      </c>
      <c r="BB88" s="62" t="e">
        <f aca="false">BA88+SUM(N88:AZ88)</f>
        <v>#VALUE!</v>
      </c>
      <c r="BC88" s="48" t="e">
        <f aca="false">SpellNumber(L88,BB88)</f>
        <v>#VALUE!</v>
      </c>
      <c r="IE88" s="20" t="n">
        <v>1.01</v>
      </c>
      <c r="IF88" s="20" t="s">
        <v>47</v>
      </c>
      <c r="IG88" s="20" t="s">
        <v>41</v>
      </c>
      <c r="IH88" s="20" t="n">
        <v>123.223</v>
      </c>
      <c r="II88" s="20" t="s">
        <v>48</v>
      </c>
    </row>
    <row r="89" s="45" customFormat="true" ht="36" hidden="false" customHeight="true" outlineLevel="0" collapsed="false">
      <c r="A89" s="63" t="s">
        <v>199</v>
      </c>
      <c r="B89" s="63"/>
      <c r="C89" s="36"/>
      <c r="D89" s="36"/>
      <c r="E89" s="36"/>
      <c r="F89" s="36"/>
      <c r="G89" s="36"/>
      <c r="H89" s="64"/>
      <c r="I89" s="64"/>
      <c r="J89" s="64"/>
      <c r="K89" s="64"/>
      <c r="L89" s="36"/>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65" t="e">
        <f aca="false">SUM(BA13:BA88)</f>
        <v>#VALUE!</v>
      </c>
      <c r="BB89" s="65" t="e">
        <f aca="false">SUM(BB13:BB88)</f>
        <v>#VALUE!</v>
      </c>
      <c r="BC89" s="44" t="e">
        <f aca="false">SpellNumber($E$2,BB89)</f>
        <v>#VALUE!</v>
      </c>
      <c r="IE89" s="46" t="n">
        <v>4</v>
      </c>
      <c r="IF89" s="46" t="s">
        <v>200</v>
      </c>
      <c r="IG89" s="46" t="s">
        <v>57</v>
      </c>
      <c r="IH89" s="46" t="n">
        <v>10</v>
      </c>
      <c r="II89" s="46" t="s">
        <v>48</v>
      </c>
    </row>
    <row r="90" s="76" customFormat="true" ht="54.75" hidden="true" customHeight="true" outlineLevel="0" collapsed="false">
      <c r="A90" s="63" t="s">
        <v>201</v>
      </c>
      <c r="B90" s="63"/>
      <c r="C90" s="66"/>
      <c r="D90" s="67"/>
      <c r="E90" s="68" t="s">
        <v>202</v>
      </c>
      <c r="F90" s="69"/>
      <c r="G90" s="70"/>
      <c r="H90" s="39"/>
      <c r="I90" s="39"/>
      <c r="J90" s="39"/>
      <c r="K90" s="71"/>
      <c r="L90" s="72"/>
      <c r="M90" s="73" t="s">
        <v>203</v>
      </c>
      <c r="N90" s="39"/>
      <c r="O90" s="37"/>
      <c r="P90" s="37"/>
      <c r="Q90" s="37"/>
      <c r="R90" s="37"/>
      <c r="S90" s="37"/>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74" t="n">
        <f aca="false">IF(ISBLANK(F90),0,IF(E90="Excess (+)",ROUND(BA89+(BA89*F90),2),IF(E90="Less (-)",ROUND(BA89+(BA89*F90*(-1)),2),0)))</f>
        <v>0</v>
      </c>
      <c r="BB90" s="75" t="n">
        <f aca="false">ROUND(BA90,0)</f>
        <v>0</v>
      </c>
      <c r="BC90" s="44" t="e">
        <f aca="false">SpellNumber(L90,BB90)</f>
        <v>#VALUE!</v>
      </c>
      <c r="IE90" s="77"/>
      <c r="IF90" s="77"/>
      <c r="IG90" s="77"/>
      <c r="IH90" s="77"/>
      <c r="II90" s="77"/>
    </row>
    <row r="91" s="76" customFormat="true" ht="43.5" hidden="false" customHeight="true" outlineLevel="0" collapsed="false">
      <c r="A91" s="63" t="s">
        <v>204</v>
      </c>
      <c r="B91" s="63"/>
      <c r="C91" s="78" t="e">
        <f aca="false">SpellNumber($E$2,BB89)</f>
        <v>#VALUE!</v>
      </c>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IE91" s="77"/>
      <c r="IF91" s="77"/>
      <c r="IG91" s="77"/>
      <c r="IH91" s="77"/>
      <c r="II91" s="77"/>
    </row>
    <row r="92" s="22" customFormat="true" ht="15" hidden="false" customHeight="false" outlineLevel="0" collapsed="false">
      <c r="C92" s="1"/>
      <c r="D92" s="1"/>
      <c r="E92" s="1"/>
      <c r="F92" s="1"/>
      <c r="G92" s="1"/>
      <c r="H92" s="1"/>
      <c r="I92" s="1"/>
      <c r="J92" s="1"/>
      <c r="K92" s="1"/>
      <c r="L92" s="1"/>
      <c r="M92" s="1"/>
      <c r="O92" s="1"/>
      <c r="BA92" s="1"/>
      <c r="BC92" s="1"/>
      <c r="IE92" s="23"/>
      <c r="IF92" s="23"/>
      <c r="IG92" s="23"/>
      <c r="IH92" s="23"/>
      <c r="II92" s="23"/>
    </row>
  </sheetData>
  <sheetProtection sheet="true" password="cf20" selectLockedCells="true"/>
  <mergeCells count="8">
    <mergeCell ref="A1:L1"/>
    <mergeCell ref="A4:BC4"/>
    <mergeCell ref="A5:BC5"/>
    <mergeCell ref="A6:BC6"/>
    <mergeCell ref="A7:BC7"/>
    <mergeCell ref="B8:BC8"/>
    <mergeCell ref="A9:BC9"/>
    <mergeCell ref="C91:BC9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0" type="list">
      <formula1>IF(ISBLANK(F9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 type="decimal">
      <formula1>0</formula1>
      <formula2>IF(E9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0" type="decimal">
      <formula1>IF(E90&lt;&gt;"Select",0,-1)</formula1>
      <formula2>IF(E90&lt;&gt;"Select",99.99,-1)</formula2>
    </dataValidation>
    <dataValidation allowBlank="true" errorStyle="stop" operator="between" showDropDown="false" showErrorMessage="true" showInputMessage="false" sqref="L13:L88" type="list">
      <formula1>"INR"</formula1>
      <formula2>0</formula2>
    </dataValidation>
    <dataValidation allowBlank="true" errorStyle="stop" operator="between" prompt="Please Choose the correct One" promptTitle="Addition / Deduction" showDropDown="false" showErrorMessage="true" showInputMessage="true" sqref="J13:J88" type="none">
      <formula1>0</formula1>
      <formula2>0</formula2>
    </dataValidation>
    <dataValidation allowBlank="false" errorStyle="stop" operator="between" showDropDown="false" showErrorMessage="true" showInputMessage="false" sqref="I13:I88" type="list">
      <formula1>"Excess(+),Less(-)"</formula1>
      <formula2>0</formula2>
    </dataValidation>
    <dataValidation allowBlank="true" error="Only Numeric Values are allowed. " errorStyle="stop" errorTitle="Invalid Entry" operator="between" showDropDown="false" showErrorMessage="true" showInputMessage="false" sqref="A13:A88" type="decimal">
      <formula1>0</formula1>
      <formula2>999999999999999</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8" type="decimal">
      <formula1>0</formula1>
      <formula2>999999999999999</formula2>
    </dataValidation>
    <dataValidation allowBlank="true" errorStyle="stop" operator="between" prompt="Please enter Units in text" promptTitle="Units" showDropDown="false" showErrorMessage="true" showInputMessage="true" sqref="E13:E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8 F13:F88" type="decimal">
      <formula1>0</formula1>
      <formula2>999999999999999</formula2>
    </dataValidation>
    <dataValidation allowBlank="true" errorStyle="stop" operator="between" showDropDown="false" showErrorMessage="true" showInputMessage="false" sqref="K13:K8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8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8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8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0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4-03T09:50:33Z</cp:lastPrinted>
  <dcterms:modified xsi:type="dcterms:W3CDTF">2025-04-09T07: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